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Результаты работы админимтративной комиссии г. Сургута с 11 сентября по 15 сентября 2017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15 п.1</t>
  </si>
  <si>
    <t xml:space="preserve">ст.30 п.1</t>
  </si>
  <si>
    <t xml:space="preserve">ст. 30 п.1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                                                                                                                                                      секретарь заседания    Дубин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.75" hidden="false" customHeight="false" outlineLevel="0" collapsed="false">
      <c r="A79" s="30" t="n">
        <v>1</v>
      </c>
      <c r="B79" s="23"/>
      <c r="C79" s="31" t="s">
        <v>23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.75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.75" hidden="false" customHeight="false" outlineLevel="0" collapsed="false">
      <c r="A81" s="30"/>
      <c r="B81" s="23"/>
      <c r="C81" s="31" t="s">
        <v>76</v>
      </c>
      <c r="D81" s="25"/>
      <c r="E81" s="32" t="n">
        <v>9</v>
      </c>
      <c r="F81" s="37" t="n">
        <v>9</v>
      </c>
      <c r="G81" s="32"/>
      <c r="H81" s="32"/>
      <c r="I81" s="32"/>
      <c r="J81" s="33" t="n">
        <v>9</v>
      </c>
      <c r="K81" s="34"/>
      <c r="L81" s="34"/>
      <c r="M81" s="34" t="n">
        <v>9</v>
      </c>
      <c r="N81" s="34"/>
      <c r="O81" s="32"/>
      <c r="P81" s="35"/>
      <c r="Q81" s="36" t="n">
        <v>58700</v>
      </c>
      <c r="R81" s="32" t="n">
        <v>2</v>
      </c>
    </row>
    <row r="82" customFormat="false" ht="18.75" hidden="false" customHeight="false" outlineLevel="0" collapsed="false">
      <c r="A82" s="30" t="n">
        <v>3</v>
      </c>
      <c r="B82" s="23"/>
      <c r="C82" s="38"/>
      <c r="D82" s="25"/>
      <c r="E82" s="32"/>
      <c r="G82" s="39"/>
      <c r="H82" s="39"/>
      <c r="I82" s="39"/>
      <c r="J82" s="33"/>
      <c r="K82" s="34"/>
      <c r="L82" s="34"/>
      <c r="M82" s="34"/>
      <c r="N82" s="34"/>
      <c r="O82" s="32"/>
      <c r="P82" s="33"/>
      <c r="Q82" s="36"/>
      <c r="R82" s="32"/>
    </row>
    <row r="83" customFormat="false" ht="32.25" hidden="false" customHeight="true" outlineLevel="0" collapsed="false">
      <c r="A83" s="30" t="n">
        <v>4</v>
      </c>
      <c r="B83" s="40"/>
      <c r="C83" s="41" t="s">
        <v>77</v>
      </c>
      <c r="D83" s="32"/>
      <c r="E83" s="32" t="n">
        <v>10</v>
      </c>
      <c r="F83" s="32" t="n">
        <v>10</v>
      </c>
      <c r="G83" s="32"/>
      <c r="H83" s="32"/>
      <c r="I83" s="32"/>
      <c r="J83" s="32" t="n">
        <v>10</v>
      </c>
      <c r="K83" s="32"/>
      <c r="L83" s="32"/>
      <c r="M83" s="32" t="n">
        <v>10</v>
      </c>
      <c r="N83" s="32"/>
      <c r="O83" s="32"/>
      <c r="P83" s="32"/>
      <c r="Q83" s="32" t="n">
        <v>10000</v>
      </c>
      <c r="R83" s="39"/>
    </row>
    <row r="84" customFormat="false" ht="32.25" hidden="false" customHeight="true" outlineLevel="0" collapsed="false">
      <c r="A84" s="30" t="n">
        <v>5</v>
      </c>
      <c r="B84" s="40"/>
      <c r="C84" s="38" t="s">
        <v>78</v>
      </c>
      <c r="D84" s="32"/>
      <c r="E84" s="32" t="n">
        <v>11</v>
      </c>
      <c r="F84" s="32" t="n">
        <v>11</v>
      </c>
      <c r="G84" s="32"/>
      <c r="H84" s="32"/>
      <c r="I84" s="32" t="n">
        <v>1</v>
      </c>
      <c r="J84" s="32" t="n">
        <v>10</v>
      </c>
      <c r="K84" s="32"/>
      <c r="L84" s="32"/>
      <c r="M84" s="32" t="n">
        <v>10</v>
      </c>
      <c r="N84" s="32"/>
      <c r="O84" s="32"/>
      <c r="P84" s="32"/>
      <c r="Q84" s="32" t="n">
        <v>41900</v>
      </c>
      <c r="R84" s="32"/>
    </row>
    <row r="85" customFormat="false" ht="32.25" hidden="false" customHeight="true" outlineLevel="0" collapsed="false">
      <c r="A85" s="30" t="n">
        <v>6</v>
      </c>
      <c r="B85" s="40"/>
      <c r="C85" s="38" t="s">
        <v>69</v>
      </c>
      <c r="D85" s="32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</row>
    <row r="86" customFormat="false" ht="32.25" hidden="false" customHeight="true" outlineLevel="0" collapsed="false">
      <c r="A86" s="30" t="n">
        <v>7</v>
      </c>
      <c r="B86" s="40"/>
      <c r="C86" s="38" t="s">
        <v>79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32.25" hidden="false" customHeight="true" outlineLevel="0" collapsed="false">
      <c r="A87" s="30" t="n">
        <v>8</v>
      </c>
      <c r="B87" s="40"/>
      <c r="C87" s="38" t="s">
        <v>80</v>
      </c>
      <c r="D87" s="32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</row>
    <row r="88" s="43" customFormat="true" ht="36" hidden="false" customHeight="true" outlineLevel="0" collapsed="false">
      <c r="A88" s="12" t="s">
        <v>81</v>
      </c>
      <c r="B88" s="12"/>
      <c r="C88" s="12"/>
      <c r="D88" s="42"/>
      <c r="E88" s="42" t="n">
        <f aca="false">SUM(E80:E87)</f>
        <v>30</v>
      </c>
      <c r="F88" s="32" t="n">
        <v>30</v>
      </c>
      <c r="G88" s="42"/>
      <c r="H88" s="42"/>
      <c r="I88" s="42" t="n">
        <v>1</v>
      </c>
      <c r="J88" s="42" t="n">
        <v>29</v>
      </c>
      <c r="K88" s="42"/>
      <c r="L88" s="42"/>
      <c r="M88" s="39" t="n">
        <v>29</v>
      </c>
      <c r="N88" s="42"/>
      <c r="O88" s="42"/>
      <c r="P88" s="42"/>
      <c r="Q88" s="42" t="n">
        <f aca="false">SUM(Q81:Q87)</f>
        <v>110600</v>
      </c>
      <c r="R88" s="42" t="n">
        <v>2</v>
      </c>
    </row>
    <row r="89" customFormat="false" ht="15" hidden="false" customHeight="false" outlineLevel="0" collapsed="false">
      <c r="D89" s="44" t="s">
        <v>82</v>
      </c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Q89" s="45"/>
    </row>
    <row r="90" customFormat="false" ht="15" hidden="false" customHeight="true" outlineLevel="0" collapsed="false">
      <c r="C90" s="46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6"/>
      <c r="Q90" s="46"/>
    </row>
    <row r="91" customFormat="false" ht="15" hidden="false" customHeight="tru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9:O90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7-07-31T07:53:33Z</cp:lastPrinted>
  <dcterms:modified xsi:type="dcterms:W3CDTF">2017-09-25T07:20:13Z</dcterms:modified>
  <cp:revision>0</cp:revision>
  <dc:subject/>
  <dc:title/>
</cp:coreProperties>
</file>