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Результаты работы административной комиссии города Сургута с 23 по 26 апреля 2018 года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10 п. 1</t>
  </si>
  <si>
    <t xml:space="preserve">ст. 10 п. 3.1.</t>
  </si>
  <si>
    <t xml:space="preserve">ст. 30 п. 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Л.А. Чичина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E3" activeCellId="0" sqref="E3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32.25" hidden="false" customHeight="true" outlineLevel="0" collapsed="false">
      <c r="A79" s="30" t="n">
        <v>1</v>
      </c>
      <c r="B79" s="31"/>
      <c r="C79" s="32" t="s">
        <v>75</v>
      </c>
      <c r="D79" s="33"/>
      <c r="E79" s="33" t="n">
        <v>5</v>
      </c>
      <c r="F79" s="33" t="n">
        <v>5</v>
      </c>
      <c r="G79" s="33"/>
      <c r="H79" s="33"/>
      <c r="I79" s="33"/>
      <c r="J79" s="33" t="n">
        <v>5</v>
      </c>
      <c r="K79" s="33"/>
      <c r="L79" s="33"/>
      <c r="M79" s="33" t="n">
        <v>5</v>
      </c>
      <c r="N79" s="33"/>
      <c r="O79" s="33"/>
      <c r="P79" s="33"/>
      <c r="Q79" s="33" t="n">
        <v>5500</v>
      </c>
      <c r="R79" s="33"/>
    </row>
    <row r="80" customFormat="false" ht="32.25" hidden="false" customHeight="true" outlineLevel="0" collapsed="false">
      <c r="A80" s="30" t="n">
        <v>2</v>
      </c>
      <c r="B80" s="31"/>
      <c r="C80" s="32" t="s">
        <v>76</v>
      </c>
      <c r="D80" s="33"/>
      <c r="E80" s="33" t="n">
        <v>6</v>
      </c>
      <c r="F80" s="33" t="n">
        <v>6</v>
      </c>
      <c r="G80" s="33"/>
      <c r="H80" s="33"/>
      <c r="I80" s="33"/>
      <c r="J80" s="33" t="n">
        <v>6</v>
      </c>
      <c r="K80" s="33"/>
      <c r="L80" s="33" t="n">
        <v>1</v>
      </c>
      <c r="M80" s="33" t="n">
        <v>5</v>
      </c>
      <c r="N80" s="33"/>
      <c r="O80" s="33"/>
      <c r="P80" s="33"/>
      <c r="Q80" s="33" t="n">
        <v>2500</v>
      </c>
      <c r="R80" s="33"/>
    </row>
    <row r="81" customFormat="false" ht="32.25" hidden="false" customHeight="true" outlineLevel="0" collapsed="false">
      <c r="A81" s="30" t="n">
        <v>3</v>
      </c>
      <c r="B81" s="31"/>
      <c r="C81" s="32" t="s">
        <v>77</v>
      </c>
      <c r="D81" s="33"/>
      <c r="E81" s="33" t="n">
        <v>13</v>
      </c>
      <c r="F81" s="33" t="n">
        <v>13</v>
      </c>
      <c r="G81" s="33"/>
      <c r="H81" s="33"/>
      <c r="I81" s="33"/>
      <c r="J81" s="33" t="n">
        <v>13</v>
      </c>
      <c r="K81" s="33"/>
      <c r="L81" s="33"/>
      <c r="M81" s="33" t="n">
        <v>13</v>
      </c>
      <c r="N81" s="33"/>
      <c r="O81" s="33"/>
      <c r="P81" s="33"/>
      <c r="Q81" s="33" t="n">
        <v>10200</v>
      </c>
      <c r="R81" s="33"/>
    </row>
    <row r="82" customFormat="false" ht="32.25" hidden="false" customHeight="true" outlineLevel="0" collapsed="false">
      <c r="A82" s="30" t="n">
        <v>4</v>
      </c>
      <c r="B82" s="31"/>
      <c r="C82" s="32" t="s">
        <v>78</v>
      </c>
      <c r="D82" s="33"/>
      <c r="E82" s="33" t="n">
        <v>3</v>
      </c>
      <c r="F82" s="33" t="n">
        <v>3</v>
      </c>
      <c r="G82" s="33"/>
      <c r="H82" s="33"/>
      <c r="I82" s="33"/>
      <c r="J82" s="33" t="n">
        <v>3</v>
      </c>
      <c r="K82" s="33"/>
      <c r="L82" s="33"/>
      <c r="M82" s="33" t="n">
        <v>3</v>
      </c>
      <c r="N82" s="33"/>
      <c r="O82" s="33"/>
      <c r="P82" s="33"/>
      <c r="Q82" s="33" t="n">
        <v>12600</v>
      </c>
      <c r="R82" s="33"/>
    </row>
    <row r="83" customFormat="false" ht="32.25" hidden="false" customHeight="true" outlineLevel="0" collapsed="false">
      <c r="A83" s="30" t="n">
        <v>5</v>
      </c>
      <c r="B83" s="31"/>
      <c r="C83" s="32" t="s">
        <v>79</v>
      </c>
      <c r="D83" s="34"/>
      <c r="E83" s="34" t="n">
        <v>1</v>
      </c>
      <c r="F83" s="34" t="n">
        <v>1</v>
      </c>
      <c r="G83" s="34"/>
      <c r="H83" s="34"/>
      <c r="I83" s="34"/>
      <c r="J83" s="34" t="n">
        <v>1</v>
      </c>
      <c r="K83" s="34"/>
      <c r="L83" s="34"/>
      <c r="M83" s="34" t="n">
        <v>1</v>
      </c>
      <c r="N83" s="34"/>
      <c r="O83" s="34"/>
      <c r="P83" s="34"/>
      <c r="Q83" s="34" t="n">
        <v>1000</v>
      </c>
      <c r="R83" s="33"/>
    </row>
    <row r="84" customFormat="false" ht="32.25" hidden="false" customHeight="true" outlineLevel="0" collapsed="false">
      <c r="A84" s="30" t="n">
        <v>6</v>
      </c>
      <c r="B84" s="31"/>
      <c r="C84" s="32" t="s">
        <v>80</v>
      </c>
      <c r="D84" s="33"/>
      <c r="E84" s="33" t="n">
        <v>2</v>
      </c>
      <c r="F84" s="33" t="n">
        <v>2</v>
      </c>
      <c r="G84" s="33"/>
      <c r="H84" s="33"/>
      <c r="I84" s="33"/>
      <c r="J84" s="33" t="n">
        <v>2</v>
      </c>
      <c r="K84" s="33"/>
      <c r="L84" s="33"/>
      <c r="M84" s="33" t="n">
        <v>2</v>
      </c>
      <c r="N84" s="33"/>
      <c r="O84" s="33"/>
      <c r="P84" s="33"/>
      <c r="Q84" s="33" t="n">
        <v>7100</v>
      </c>
      <c r="R84" s="33"/>
    </row>
    <row r="85" customFormat="false" ht="1.5" hidden="false" customHeight="true" outlineLevel="0" collapsed="false">
      <c r="A85" s="30" t="n">
        <v>5</v>
      </c>
      <c r="B85" s="31"/>
      <c r="C85" s="32" t="s">
        <v>78</v>
      </c>
      <c r="D85" s="33"/>
      <c r="E85" s="33" t="n">
        <v>0</v>
      </c>
      <c r="F85" s="33" t="n">
        <v>0</v>
      </c>
      <c r="G85" s="33"/>
      <c r="H85" s="33"/>
      <c r="I85" s="33"/>
      <c r="J85" s="33" t="n">
        <v>0</v>
      </c>
      <c r="K85" s="33"/>
      <c r="L85" s="33"/>
      <c r="M85" s="33" t="n">
        <v>0</v>
      </c>
      <c r="N85" s="33"/>
      <c r="O85" s="33"/>
      <c r="P85" s="33"/>
      <c r="Q85" s="33" t="n">
        <v>0</v>
      </c>
      <c r="R85" s="33"/>
    </row>
    <row r="86" customFormat="false" ht="32.25" hidden="true" customHeight="true" outlineLevel="0" collapsed="false">
      <c r="A86" s="30" t="n">
        <v>6</v>
      </c>
      <c r="B86" s="31"/>
      <c r="C86" s="32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</row>
    <row r="87" customFormat="false" ht="32.25" hidden="true" customHeight="true" outlineLevel="0" collapsed="false">
      <c r="A87" s="30" t="n">
        <v>7</v>
      </c>
      <c r="B87" s="31"/>
      <c r="C87" s="32" t="s">
        <v>80</v>
      </c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</row>
    <row r="88" s="37" customFormat="true" ht="36" hidden="false" customHeight="true" outlineLevel="0" collapsed="false">
      <c r="A88" s="12" t="s">
        <v>81</v>
      </c>
      <c r="B88" s="12"/>
      <c r="C88" s="12"/>
      <c r="D88" s="35"/>
      <c r="E88" s="35" t="n">
        <f aca="false">SUM(E79:E87)</f>
        <v>30</v>
      </c>
      <c r="F88" s="35" t="n">
        <v>30</v>
      </c>
      <c r="G88" s="35"/>
      <c r="H88" s="35"/>
      <c r="I88" s="35"/>
      <c r="J88" s="35" t="n">
        <f aca="false">SUM(J79:J87)</f>
        <v>30</v>
      </c>
      <c r="K88" s="35"/>
      <c r="L88" s="35" t="n">
        <v>1</v>
      </c>
      <c r="M88" s="36" t="n">
        <f aca="false">SUM(M79:M87)</f>
        <v>29</v>
      </c>
      <c r="N88" s="35"/>
      <c r="O88" s="35"/>
      <c r="P88" s="35"/>
      <c r="Q88" s="35" t="n">
        <f aca="false">SUM(Q79:Q87)</f>
        <v>38900</v>
      </c>
      <c r="R88" s="35"/>
    </row>
    <row r="89" customFormat="false" ht="15" hidden="false" customHeight="false" outlineLevel="0" collapsed="false">
      <c r="D89" s="38" t="s">
        <v>82</v>
      </c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Q89" s="39"/>
    </row>
    <row r="90" customFormat="false" ht="15" hidden="false" customHeight="true" outlineLevel="0" collapsed="false"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40"/>
      <c r="Q90" s="40"/>
    </row>
    <row r="91" customFormat="false" ht="15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</row>
    <row r="95" customFormat="false" ht="15" hidden="false" customHeight="false" outlineLevel="0" collapsed="false">
      <c r="R95" s="1" t="s">
        <v>83</v>
      </c>
    </row>
    <row r="101" customFormat="false" ht="15" hidden="false" customHeight="false" outlineLevel="0" collapsed="false">
      <c r="H101" s="1" t="s">
        <v>83</v>
      </c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9:O90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Чичина Любовь Алексеевна</cp:lastModifiedBy>
  <cp:lastPrinted>2018-03-30T10:16:55Z</cp:lastPrinted>
  <dcterms:modified xsi:type="dcterms:W3CDTF">2018-05-07T09:13:10Z</dcterms:modified>
  <cp:revision>0</cp:revision>
  <dc:subject/>
  <dc:title/>
</cp:coreProperties>
</file>