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Общие сведения о рассмотрении дел об административных правонарушениях адм. комиссией город Сургут на заседании № 52 от 07.12.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</t>
  </si>
  <si>
    <t xml:space="preserve">ст. 10 п. 3.1.</t>
  </si>
  <si>
    <t xml:space="preserve">ст. 15 п. 1</t>
  </si>
  <si>
    <t xml:space="preserve">ст. 30 п. 1</t>
  </si>
  <si>
    <t xml:space="preserve">ст. 30 п. 2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Q95" activeCellId="0" sqref="Q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2</v>
      </c>
      <c r="F79" s="33" t="n">
        <v>2</v>
      </c>
      <c r="G79" s="33"/>
      <c r="H79" s="33"/>
      <c r="I79" s="33"/>
      <c r="J79" s="33" t="n">
        <v>2</v>
      </c>
      <c r="K79" s="33"/>
      <c r="L79" s="33"/>
      <c r="M79" s="33" t="n">
        <v>2</v>
      </c>
      <c r="N79" s="33"/>
      <c r="O79" s="33"/>
      <c r="P79" s="33"/>
      <c r="Q79" s="33" t="n">
        <v>1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3</v>
      </c>
      <c r="F80" s="33" t="n">
        <v>3</v>
      </c>
      <c r="G80" s="33"/>
      <c r="H80" s="33"/>
      <c r="I80" s="33"/>
      <c r="J80" s="33" t="n">
        <v>3</v>
      </c>
      <c r="K80" s="33"/>
      <c r="L80" s="33" t="n">
        <v>1</v>
      </c>
      <c r="M80" s="33" t="n">
        <v>2</v>
      </c>
      <c r="N80" s="33"/>
      <c r="O80" s="33"/>
      <c r="P80" s="33"/>
      <c r="Q80" s="33" t="n">
        <v>2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2</v>
      </c>
      <c r="F81" s="33" t="n">
        <v>2</v>
      </c>
      <c r="G81" s="33"/>
      <c r="H81" s="33"/>
      <c r="I81" s="33"/>
      <c r="J81" s="33" t="n">
        <v>2</v>
      </c>
      <c r="K81" s="33"/>
      <c r="L81" s="33"/>
      <c r="M81" s="33" t="n">
        <v>2</v>
      </c>
      <c r="N81" s="33"/>
      <c r="O81" s="33"/>
      <c r="P81" s="33"/>
      <c r="Q81" s="33" t="n">
        <v>10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</v>
      </c>
      <c r="F82" s="33" t="n">
        <v>1</v>
      </c>
      <c r="G82" s="33"/>
      <c r="H82" s="33"/>
      <c r="I82" s="33"/>
      <c r="J82" s="33" t="n">
        <v>1</v>
      </c>
      <c r="K82" s="33"/>
      <c r="L82" s="33"/>
      <c r="M82" s="33" t="n">
        <v>1</v>
      </c>
      <c r="N82" s="33"/>
      <c r="O82" s="33"/>
      <c r="P82" s="33"/>
      <c r="Q82" s="33" t="n">
        <v>500</v>
      </c>
      <c r="R82" s="33"/>
    </row>
    <row r="83" customFormat="false" ht="32.25" hidden="false" customHeight="true" outlineLevel="0" collapsed="false">
      <c r="A83" s="30"/>
      <c r="B83" s="31"/>
      <c r="C83" s="32" t="s">
        <v>79</v>
      </c>
      <c r="D83" s="33"/>
      <c r="E83" s="33" t="n">
        <v>14</v>
      </c>
      <c r="F83" s="33" t="n">
        <v>14</v>
      </c>
      <c r="G83" s="33"/>
      <c r="H83" s="33"/>
      <c r="I83" s="33"/>
      <c r="J83" s="33" t="n">
        <v>14</v>
      </c>
      <c r="K83" s="33"/>
      <c r="L83" s="33"/>
      <c r="M83" s="33" t="n">
        <v>14</v>
      </c>
      <c r="N83" s="33"/>
      <c r="O83" s="33"/>
      <c r="P83" s="33"/>
      <c r="Q83" s="33" t="n">
        <v>13800</v>
      </c>
      <c r="R83" s="33"/>
    </row>
    <row r="84" customFormat="false" ht="31.5" hidden="false" customHeight="true" outlineLevel="0" collapsed="false">
      <c r="A84" s="30" t="n">
        <v>5</v>
      </c>
      <c r="B84" s="31"/>
      <c r="C84" s="32" t="s">
        <v>80</v>
      </c>
      <c r="D84" s="33"/>
      <c r="E84" s="33" t="n">
        <v>3</v>
      </c>
      <c r="F84" s="33" t="n">
        <v>3</v>
      </c>
      <c r="G84" s="33"/>
      <c r="H84" s="33"/>
      <c r="I84" s="33"/>
      <c r="J84" s="33" t="n">
        <v>3</v>
      </c>
      <c r="K84" s="33"/>
      <c r="L84" s="33"/>
      <c r="M84" s="33" t="n">
        <v>2</v>
      </c>
      <c r="N84" s="33" t="n">
        <v>1</v>
      </c>
      <c r="O84" s="33"/>
      <c r="P84" s="33"/>
      <c r="Q84" s="33" t="n">
        <v>6700</v>
      </c>
      <c r="R84" s="33"/>
    </row>
    <row r="85" customFormat="false" ht="32.25" hidden="true" customHeight="true" outlineLevel="0" collapsed="false">
      <c r="A85" s="30" t="n">
        <v>6</v>
      </c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32.25" hidden="true" customHeight="true" outlineLevel="0" collapsed="false">
      <c r="A86" s="30" t="n">
        <v>7</v>
      </c>
      <c r="B86" s="31"/>
      <c r="C86" s="32" t="s">
        <v>81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s="36" customFormat="true" ht="36" hidden="false" customHeight="true" outlineLevel="0" collapsed="false">
      <c r="A87" s="12" t="s">
        <v>82</v>
      </c>
      <c r="B87" s="12"/>
      <c r="C87" s="12"/>
      <c r="D87" s="34"/>
      <c r="E87" s="34" t="n">
        <f aca="false">SUM(E79:E86)</f>
        <v>25</v>
      </c>
      <c r="F87" s="34" t="n">
        <v>25</v>
      </c>
      <c r="G87" s="34"/>
      <c r="H87" s="34"/>
      <c r="I87" s="34"/>
      <c r="J87" s="34" t="n">
        <f aca="false">SUM(J79:J86)</f>
        <v>25</v>
      </c>
      <c r="K87" s="34"/>
      <c r="L87" s="34" t="n">
        <v>1</v>
      </c>
      <c r="M87" s="35" t="n">
        <f aca="false">SUM(M79:M86)</f>
        <v>23</v>
      </c>
      <c r="N87" s="34" t="n">
        <v>1</v>
      </c>
      <c r="O87" s="34"/>
      <c r="P87" s="34"/>
      <c r="Q87" s="34" t="n">
        <f aca="false">SUM(Q79:Q86)</f>
        <v>25000</v>
      </c>
      <c r="R87" s="34"/>
    </row>
    <row r="88" customFormat="false" ht="15" hidden="false" customHeight="false" outlineLevel="0" collapsed="false">
      <c r="D88" s="37" t="s">
        <v>83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8"/>
    </row>
    <row r="89" customFormat="false" ht="15" hidden="false" customHeight="true" outlineLevel="0" collapsed="false">
      <c r="C89" s="39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9"/>
      <c r="Q89" s="39"/>
    </row>
    <row r="90" customFormat="false" ht="1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4" customFormat="false" ht="15" hidden="false" customHeight="false" outlineLevel="0" collapsed="false">
      <c r="R94" s="1" t="s">
        <v>84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10-18T06:15:37Z</cp:lastPrinted>
  <dcterms:modified xsi:type="dcterms:W3CDTF">2017-12-20T11:19:44Z</dcterms:modified>
  <cp:revision>0</cp:revision>
  <dc:subject/>
  <dc:title/>
</cp:coreProperties>
</file>