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24 от 30.06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J87" activeCellId="0" sqref="J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7</v>
      </c>
      <c r="F81" s="32" t="n">
        <v>17</v>
      </c>
      <c r="G81" s="32"/>
      <c r="H81" s="32"/>
      <c r="I81" s="32"/>
      <c r="J81" s="33" t="n">
        <v>17</v>
      </c>
      <c r="K81" s="34"/>
      <c r="L81" s="34"/>
      <c r="M81" s="34" t="n">
        <v>13</v>
      </c>
      <c r="N81" s="34" t="n">
        <v>4</v>
      </c>
      <c r="O81" s="32"/>
      <c r="P81" s="35"/>
      <c r="Q81" s="36" t="n">
        <v>3650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3</v>
      </c>
      <c r="F82" s="32" t="n">
        <v>13</v>
      </c>
      <c r="G82" s="32"/>
      <c r="H82" s="32"/>
      <c r="I82" s="32" t="n">
        <v>3</v>
      </c>
      <c r="J82" s="32" t="n">
        <v>10</v>
      </c>
      <c r="K82" s="32"/>
      <c r="L82" s="32"/>
      <c r="M82" s="32" t="n">
        <v>9</v>
      </c>
      <c r="N82" s="32" t="n">
        <v>1</v>
      </c>
      <c r="O82" s="32"/>
      <c r="P82" s="32"/>
      <c r="Q82" s="32" t="n">
        <v>9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8</v>
      </c>
      <c r="F83" s="32" t="n">
        <v>8</v>
      </c>
      <c r="G83" s="32" t="n">
        <v>1</v>
      </c>
      <c r="H83" s="32"/>
      <c r="I83" s="32"/>
      <c r="J83" s="32" t="n">
        <v>7</v>
      </c>
      <c r="K83" s="32"/>
      <c r="L83" s="32"/>
      <c r="M83" s="32"/>
      <c r="N83" s="32" t="n">
        <v>7</v>
      </c>
      <c r="O83" s="32"/>
      <c r="P83" s="32"/>
      <c r="Q83" s="32"/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38</v>
      </c>
      <c r="F87" s="40" t="n">
        <f aca="false">SUM(F81:F86)</f>
        <v>38</v>
      </c>
      <c r="G87" s="40" t="n">
        <v>1</v>
      </c>
      <c r="H87" s="40"/>
      <c r="I87" s="40" t="n">
        <f aca="false">SUM(I82:I86)</f>
        <v>3</v>
      </c>
      <c r="J87" s="40" t="n">
        <f aca="false">SUM(J81:J86)</f>
        <v>34</v>
      </c>
      <c r="K87" s="40"/>
      <c r="L87" s="40"/>
      <c r="M87" s="41" t="n">
        <f aca="false">SUM(M81:M86)</f>
        <v>22</v>
      </c>
      <c r="N87" s="40" t="n">
        <f aca="false">SUM(N81:N86)</f>
        <v>12</v>
      </c>
      <c r="O87" s="40"/>
      <c r="P87" s="40"/>
      <c r="Q87" s="40" t="n">
        <f aca="false">SUM(Q81:Q86)</f>
        <v>45500</v>
      </c>
      <c r="R87" s="40" t="n">
        <v>2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7-19T06:08:36Z</cp:lastPrinted>
  <dcterms:modified xsi:type="dcterms:W3CDTF">2016-07-19T06:08:48Z</dcterms:modified>
  <cp:revision>0</cp:revision>
  <dc:subject/>
  <dc:title/>
</cp:coreProperties>
</file>