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Общие сведения о рассмотрении дел об административных правонарушениях адм. комиссией город Сургут на заседании № 42 от 20.10.2016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75" workbookViewId="0">
      <pane xSplit="0" ySplit="6" topLeftCell="A7" activePane="bottomLeft" state="frozen"/>
      <selection pane="topLeft" activeCell="D1" activeCellId="0" sqref="D1"/>
      <selection pane="bottomLeft" activeCell="R87" activeCellId="0" sqref="R8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32"/>
      <c r="E81" s="32" t="n">
        <v>4</v>
      </c>
      <c r="F81" s="32"/>
      <c r="G81" s="32"/>
      <c r="H81" s="32"/>
      <c r="I81" s="32"/>
      <c r="J81" s="33" t="n">
        <v>4</v>
      </c>
      <c r="K81" s="34"/>
      <c r="L81" s="34"/>
      <c r="M81" s="34" t="n">
        <v>4</v>
      </c>
      <c r="N81" s="34"/>
      <c r="O81" s="32"/>
      <c r="P81" s="35"/>
      <c r="Q81" s="36" t="n">
        <v>6500</v>
      </c>
      <c r="R81" s="32" t="n">
        <v>1</v>
      </c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 t="n">
        <v>11</v>
      </c>
      <c r="F82" s="32"/>
      <c r="G82" s="32"/>
      <c r="H82" s="32"/>
      <c r="I82" s="32"/>
      <c r="J82" s="32" t="n">
        <v>11</v>
      </c>
      <c r="K82" s="32"/>
      <c r="L82" s="32"/>
      <c r="M82" s="32" t="n">
        <v>11</v>
      </c>
      <c r="N82" s="32"/>
      <c r="O82" s="32"/>
      <c r="P82" s="32"/>
      <c r="Q82" s="32" t="n">
        <v>11000</v>
      </c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3</v>
      </c>
      <c r="F83" s="32"/>
      <c r="G83" s="32"/>
      <c r="H83" s="32"/>
      <c r="I83" s="32"/>
      <c r="J83" s="32" t="n">
        <v>3</v>
      </c>
      <c r="K83" s="32"/>
      <c r="L83" s="32"/>
      <c r="M83" s="32" t="n">
        <v>1</v>
      </c>
      <c r="N83" s="32" t="n">
        <v>2</v>
      </c>
      <c r="O83" s="32"/>
      <c r="P83" s="32"/>
      <c r="Q83" s="32" t="n">
        <v>3000</v>
      </c>
      <c r="R83" s="32"/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f aca="false">SUM(E81:E86)</f>
        <v>18</v>
      </c>
      <c r="F87" s="40"/>
      <c r="G87" s="40"/>
      <c r="H87" s="40"/>
      <c r="I87" s="40"/>
      <c r="J87" s="40" t="n">
        <f aca="false">SUM(J81:J86)</f>
        <v>18</v>
      </c>
      <c r="K87" s="40"/>
      <c r="L87" s="40"/>
      <c r="M87" s="41" t="n">
        <f aca="false">SUM(M81:M86)</f>
        <v>16</v>
      </c>
      <c r="N87" s="40" t="n">
        <v>2</v>
      </c>
      <c r="O87" s="40"/>
      <c r="P87" s="40"/>
      <c r="Q87" s="40" t="n">
        <f aca="false">SUM(Q81:Q86)</f>
        <v>20500</v>
      </c>
      <c r="R87" s="40" t="n">
        <v>1</v>
      </c>
    </row>
    <row r="88" customFormat="false" ht="13.8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6-05-06T09:41:24Z</cp:lastPrinted>
  <dcterms:modified xsi:type="dcterms:W3CDTF">2016-10-26T10:06:29Z</dcterms:modified>
  <cp:revision>0</cp:revision>
  <dc:subject/>
  <dc:title/>
</cp:coreProperties>
</file>