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АНСИИ ОСНОВ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6">
  <si>
    <t xml:space="preserve">Сведения о вакансиях в муниципальных бюджетных дошкольных образовательных учреждениях г.Сургута на 25.08.2024</t>
  </si>
  <si>
    <t xml:space="preserve">Наименование дошкольного образовательного учреждения</t>
  </si>
  <si>
    <t xml:space="preserve">Ф.И.О. руководителя МБДОУ</t>
  </si>
  <si>
    <t xml:space="preserve">Адрес МБДОУ</t>
  </si>
  <si>
    <t xml:space="preserve">Контактные телефоны</t>
  </si>
  <si>
    <t xml:space="preserve">зам заведующего по УВР</t>
  </si>
  <si>
    <t xml:space="preserve">зам заведующего по АХР</t>
  </si>
  <si>
    <t xml:space="preserve">воспитатель</t>
  </si>
  <si>
    <t xml:space="preserve">старший воспитатель</t>
  </si>
  <si>
    <t xml:space="preserve">пед.доп.образ.</t>
  </si>
  <si>
    <t xml:space="preserve">учитель музыки</t>
  </si>
  <si>
    <t xml:space="preserve">учитель по физ. культуре</t>
  </si>
  <si>
    <t xml:space="preserve">инструктор по плаванию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оциальный педагог</t>
  </si>
  <si>
    <t xml:space="preserve">инструктор по гиг.воспитанию</t>
  </si>
  <si>
    <t xml:space="preserve">мойщик посуды</t>
  </si>
  <si>
    <t xml:space="preserve">младший (помощник) воспитатель</t>
  </si>
  <si>
    <t xml:space="preserve">раб. по ремонту зданий</t>
  </si>
  <si>
    <t xml:space="preserve">диспетчер образ.учрежд.</t>
  </si>
  <si>
    <t xml:space="preserve">специалист по ОТ</t>
  </si>
  <si>
    <t xml:space="preserve">специалист по кадрам</t>
  </si>
  <si>
    <t xml:space="preserve">тьютор</t>
  </si>
  <si>
    <t xml:space="preserve">ассистент по оказ.тех.помощи</t>
  </si>
  <si>
    <t xml:space="preserve">архивариус</t>
  </si>
  <si>
    <t xml:space="preserve">делопроизводитель</t>
  </si>
  <si>
    <t xml:space="preserve">грузчик</t>
  </si>
  <si>
    <t xml:space="preserve">уборщик служ. помещений</t>
  </si>
  <si>
    <t xml:space="preserve">уборщик территории</t>
  </si>
  <si>
    <t xml:space="preserve">администратор баз данных</t>
  </si>
  <si>
    <t xml:space="preserve">помощник повара</t>
  </si>
  <si>
    <t xml:space="preserve">повар детского питания</t>
  </si>
  <si>
    <t xml:space="preserve">кладовщик (нач.хоз.отдела)</t>
  </si>
  <si>
    <t xml:space="preserve">шеф-повар</t>
  </si>
  <si>
    <t xml:space="preserve">начальник хоз.отдела</t>
  </si>
  <si>
    <t xml:space="preserve">заведующий хозяйством</t>
  </si>
  <si>
    <t xml:space="preserve">маш. по стир.и рем.спецод.</t>
  </si>
  <si>
    <t xml:space="preserve">кастелянша </t>
  </si>
  <si>
    <t xml:space="preserve">швея</t>
  </si>
  <si>
    <t xml:space="preserve">(старший) специалист по закупкам</t>
  </si>
  <si>
    <t xml:space="preserve">Итого:</t>
  </si>
  <si>
    <t xml:space="preserve">шахматы</t>
  </si>
  <si>
    <t xml:space="preserve">изо</t>
  </si>
  <si>
    <t xml:space="preserve">англ.язык</t>
  </si>
  <si>
    <t xml:space="preserve">педагог доп.образов.</t>
  </si>
  <si>
    <t xml:space="preserve">МБДОУ детский сад №4 "Умка"</t>
  </si>
  <si>
    <t xml:space="preserve">Торсунова Ольга Валентиновна</t>
  </si>
  <si>
    <t xml:space="preserve">ул.Мира 7/3</t>
  </si>
  <si>
    <t xml:space="preserve">32-32-99;   32-94-11</t>
  </si>
  <si>
    <t xml:space="preserve">ул.Чехова 2</t>
  </si>
  <si>
    <t xml:space="preserve">32-17-77;   34-88-48</t>
  </si>
  <si>
    <t xml:space="preserve">ВАКАНСИЙ НЕТ</t>
  </si>
  <si>
    <t xml:space="preserve">МБДОУ детский сад №6 "Василек"</t>
  </si>
  <si>
    <t xml:space="preserve">Кушникова Вера Валерьевна</t>
  </si>
  <si>
    <t xml:space="preserve">ул.Нефтяников 27/1</t>
  </si>
  <si>
    <t xml:space="preserve">45-07-37;   45-05-39</t>
  </si>
  <si>
    <t xml:space="preserve">ул.М.Поливановой 8</t>
  </si>
  <si>
    <t xml:space="preserve">45-06-94;   46-49-52</t>
  </si>
  <si>
    <t xml:space="preserve">МБДОУ детский сад №7 "Буровичок"</t>
  </si>
  <si>
    <t xml:space="preserve">Горбунова Валерия Анатольевна</t>
  </si>
  <si>
    <t xml:space="preserve">ул.Губкина 17а</t>
  </si>
  <si>
    <t xml:space="preserve">46-16-84;   46-24-07</t>
  </si>
  <si>
    <t xml:space="preserve">ул.Энтузиастов 51/1</t>
  </si>
  <si>
    <t xml:space="preserve">58-22-85; 58-22-80</t>
  </si>
  <si>
    <t xml:space="preserve">МАДОУ детский сад №8 "Огонек"</t>
  </si>
  <si>
    <t xml:space="preserve">Сапунова Татьяна Анатольевна</t>
  </si>
  <si>
    <t xml:space="preserve">ул.Сибирская 26</t>
  </si>
  <si>
    <t xml:space="preserve">50-41-31;   50-41-33</t>
  </si>
  <si>
    <t xml:space="preserve">ул.30лет Победы 40/1 </t>
  </si>
  <si>
    <t xml:space="preserve">МБДОУ детский сад №9 "Метелица"</t>
  </si>
  <si>
    <t xml:space="preserve">Пузыренко Ирины Михайловны</t>
  </si>
  <si>
    <t xml:space="preserve">ул.Ф.Показаньева 12/1</t>
  </si>
  <si>
    <t xml:space="preserve">51-11-31;   51-11-32</t>
  </si>
  <si>
    <t xml:space="preserve">МБДОУ детский сад №14 "Брусничка"</t>
  </si>
  <si>
    <t xml:space="preserve">Никифорова Ольга Юрьевна</t>
  </si>
  <si>
    <t xml:space="preserve">ул.Пушкина 11</t>
  </si>
  <si>
    <t xml:space="preserve">32-28-37;   32-06-31</t>
  </si>
  <si>
    <t xml:space="preserve">ул.Островского 36</t>
  </si>
  <si>
    <t xml:space="preserve">45-05-36;   46-23-98</t>
  </si>
  <si>
    <t xml:space="preserve">МБДОУ детский сад №17 "Белочка"</t>
  </si>
  <si>
    <t xml:space="preserve">Сиргалина Гульнара Айратовна</t>
  </si>
  <si>
    <t xml:space="preserve">ул.Университетская 23/3</t>
  </si>
  <si>
    <t xml:space="preserve">56-22-42;   56-22-40</t>
  </si>
  <si>
    <t xml:space="preserve">МБДОУ детский сад №18 "Мишутка"</t>
  </si>
  <si>
    <t xml:space="preserve">Нухова Альфия Анваровна</t>
  </si>
  <si>
    <t xml:space="preserve">ул.С.Билецкого 14/1</t>
  </si>
  <si>
    <t xml:space="preserve">56-21-53;   56-21-55</t>
  </si>
  <si>
    <t xml:space="preserve">ул.Крылова 36/1</t>
  </si>
  <si>
    <t xml:space="preserve">94-14-10;   94-14-08</t>
  </si>
  <si>
    <t xml:space="preserve">МБДОУ детский сад №20 "Югорка"</t>
  </si>
  <si>
    <t xml:space="preserve">Собакинских Оксана Владимировна</t>
  </si>
  <si>
    <t xml:space="preserve">ул.30лет Победы 68/1</t>
  </si>
  <si>
    <t xml:space="preserve">56-21-62;   56-21-64</t>
  </si>
  <si>
    <t xml:space="preserve">МБДОУ детский сад №22 "Сказка"</t>
  </si>
  <si>
    <t xml:space="preserve">Демерчан Альфира Мирхайдаровна</t>
  </si>
  <si>
    <t xml:space="preserve">ул.Мечникова 9а</t>
  </si>
  <si>
    <t xml:space="preserve">39-30-91;   39-27-13</t>
  </si>
  <si>
    <t xml:space="preserve">МБДОУ детский сад №25 "Родничок"</t>
  </si>
  <si>
    <t xml:space="preserve">Невьянцева Татьяна Александровна</t>
  </si>
  <si>
    <t xml:space="preserve">ул.Республики 82а</t>
  </si>
  <si>
    <t xml:space="preserve">24-63-39;   24-63-38</t>
  </si>
  <si>
    <t xml:space="preserve">ул.Декабристов 14а</t>
  </si>
  <si>
    <t xml:space="preserve">52-56-50;   52-56-52</t>
  </si>
  <si>
    <t xml:space="preserve">МБДОУ детский сад №26 "Золотая рыбка"</t>
  </si>
  <si>
    <t xml:space="preserve">Серафимова Наталья Ивановна</t>
  </si>
  <si>
    <t xml:space="preserve">ул.Быстринская 20/4</t>
  </si>
  <si>
    <t xml:space="preserve">94-29-51</t>
  </si>
  <si>
    <t xml:space="preserve">ул.Г.Иванова 7/2</t>
  </si>
  <si>
    <t xml:space="preserve">21-55-93;   21-55-96</t>
  </si>
  <si>
    <t xml:space="preserve">МБДОУ детский сад №27 "Микки-Маус"</t>
  </si>
  <si>
    <t xml:space="preserve">Ревнивцева Оксана Николаевна</t>
  </si>
  <si>
    <t xml:space="preserve">пр.Взлетный 9</t>
  </si>
  <si>
    <t xml:space="preserve">21-74-04;   21-74-00</t>
  </si>
  <si>
    <t xml:space="preserve">ул.Озёрная 1/1</t>
  </si>
  <si>
    <t xml:space="preserve">25-74-27;   25-89-89</t>
  </si>
  <si>
    <t xml:space="preserve"> </t>
  </si>
  <si>
    <t xml:space="preserve">МБДОУ детский сад №28 "Калинка"</t>
  </si>
  <si>
    <t xml:space="preserve">Лыско Анна Владимировна</t>
  </si>
  <si>
    <t xml:space="preserve">ул.Энтузиастов 65</t>
  </si>
  <si>
    <t xml:space="preserve">46-21-17;   46-10-38</t>
  </si>
  <si>
    <t xml:space="preserve">ул.Ленина 74/1</t>
  </si>
  <si>
    <t xml:space="preserve">35-38-87;   32-96-15</t>
  </si>
  <si>
    <t xml:space="preserve">МБДОУ детский сад №29 "Журавушка"</t>
  </si>
  <si>
    <t xml:space="preserve">Солопьева Светлана Викторовна</t>
  </si>
  <si>
    <t xml:space="preserve">ул.Университетская 31/1</t>
  </si>
  <si>
    <t xml:space="preserve">94-21-10</t>
  </si>
  <si>
    <t xml:space="preserve">МБДОУ детский сад №30 "Семицветик"</t>
  </si>
  <si>
    <t xml:space="preserve">Хасанова Алина Викторовна</t>
  </si>
  <si>
    <t xml:space="preserve">пр-т. Мира д.55/3</t>
  </si>
  <si>
    <t xml:space="preserve">94-30-99</t>
  </si>
  <si>
    <t xml:space="preserve">МБДОУ детский сад №31 "Снегирек"</t>
  </si>
  <si>
    <t xml:space="preserve">Маликова Наталья Александровна</t>
  </si>
  <si>
    <t xml:space="preserve">ул.Университетская 29/1</t>
  </si>
  <si>
    <t xml:space="preserve">94-29-62</t>
  </si>
  <si>
    <t xml:space="preserve">30 лет Победы 54/2</t>
  </si>
  <si>
    <t xml:space="preserve">МБДОУ детский сад №33 "Аленьк. цветочек"</t>
  </si>
  <si>
    <t xml:space="preserve">Боровинских Наталья Александровна</t>
  </si>
  <si>
    <t xml:space="preserve">ул.Кайдалова 28/2</t>
  </si>
  <si>
    <t xml:space="preserve">94-25-36</t>
  </si>
  <si>
    <t xml:space="preserve">МБДОУ детский сад №34 "Берёзка"</t>
  </si>
  <si>
    <t xml:space="preserve">Одинаева Ольга Николаевна</t>
  </si>
  <si>
    <t xml:space="preserve">ул.Университетская 39/1</t>
  </si>
  <si>
    <t xml:space="preserve">94-29-81</t>
  </si>
  <si>
    <t xml:space="preserve">МБДОУ детский сад №36 "Яблонька"</t>
  </si>
  <si>
    <t xml:space="preserve">Спыну Вера Владимировна</t>
  </si>
  <si>
    <t xml:space="preserve">ул.Грибоедова 4/4</t>
  </si>
  <si>
    <t xml:space="preserve">94-31-35</t>
  </si>
  <si>
    <t xml:space="preserve">ул.Крылова 31</t>
  </si>
  <si>
    <t xml:space="preserve">94-31-36 </t>
  </si>
  <si>
    <t xml:space="preserve">МБДОУ детский сад №37 "Колокольчик"</t>
  </si>
  <si>
    <t xml:space="preserve">Остертаг Яна Олеговна</t>
  </si>
  <si>
    <t xml:space="preserve">ул.Просвещения 23</t>
  </si>
  <si>
    <t xml:space="preserve">24-90-02</t>
  </si>
  <si>
    <t xml:space="preserve">ул.Просвещения 31</t>
  </si>
  <si>
    <t xml:space="preserve">24-50-95;   24-50-57</t>
  </si>
  <si>
    <t xml:space="preserve">МБДОУ детский сад №38 "Зоренька"</t>
  </si>
  <si>
    <t xml:space="preserve">Нечипорук Надежда Петровна</t>
  </si>
  <si>
    <t xml:space="preserve">ул.Бажова 4а</t>
  </si>
  <si>
    <t xml:space="preserve">45-09-79;   46-49-45</t>
  </si>
  <si>
    <t xml:space="preserve">МБДОУ детский сад №40 "Снегурочка"</t>
  </si>
  <si>
    <t xml:space="preserve">Белик Яна Николаевна</t>
  </si>
  <si>
    <t xml:space="preserve">ул.50лет ВЛКСМ 6а</t>
  </si>
  <si>
    <t xml:space="preserve">50-07-15;   50-07-17   </t>
  </si>
  <si>
    <t xml:space="preserve">ул.Островского 20/1</t>
  </si>
  <si>
    <t xml:space="preserve">45-08-18;   46-22-51</t>
  </si>
  <si>
    <t xml:space="preserve">МБДОУ детский сад №41 "Рябинушка"</t>
  </si>
  <si>
    <t xml:space="preserve">Сычева Ольга Александровна</t>
  </si>
  <si>
    <t xml:space="preserve">ул.Кукуевицкого 10/3</t>
  </si>
  <si>
    <t xml:space="preserve">45-09-99;   46-21-50</t>
  </si>
  <si>
    <t xml:space="preserve">ул.Кукуевицкого 10/6</t>
  </si>
  <si>
    <t xml:space="preserve">35-28-44;   35-28-48</t>
  </si>
  <si>
    <t xml:space="preserve">МБДОУ детский сад №43 "Лесная сказка"</t>
  </si>
  <si>
    <t xml:space="preserve">Крутякова Татьяна Ивановна</t>
  </si>
  <si>
    <t xml:space="preserve">ул.Игоря Киртбая 16/1</t>
  </si>
  <si>
    <t xml:space="preserve">93-27-05; 93-49-49</t>
  </si>
  <si>
    <t xml:space="preserve">МБДОУ детский сад №44 "Сибирячок"</t>
  </si>
  <si>
    <t xml:space="preserve">Гриценко Юлия Владимировна</t>
  </si>
  <si>
    <t xml:space="preserve">ул.Крылова 28/1</t>
  </si>
  <si>
    <t xml:space="preserve">58-22-32; 58-22-38</t>
  </si>
  <si>
    <t xml:space="preserve">МБДОУ детский сад №45 "Волчок"</t>
  </si>
  <si>
    <t xml:space="preserve">Гарипова Светлана Борисовна</t>
  </si>
  <si>
    <t xml:space="preserve">ул.Семена Билецкого 10</t>
  </si>
  <si>
    <t xml:space="preserve">58-38-38</t>
  </si>
  <si>
    <t xml:space="preserve">3,5</t>
  </si>
  <si>
    <t xml:space="preserve">ул.Семена Билецкого 3</t>
  </si>
  <si>
    <t xml:space="preserve">0,5</t>
  </si>
  <si>
    <t xml:space="preserve">МБДОУ детский сад №47 "Гусельки"</t>
  </si>
  <si>
    <t xml:space="preserve">Набатова Ольга Владимировна</t>
  </si>
  <si>
    <t xml:space="preserve">ул.Дзержинского 2/3</t>
  </si>
  <si>
    <t xml:space="preserve">45-51-19;   45-09-63</t>
  </si>
  <si>
    <t xml:space="preserve">ул.Дзержинского 2/2</t>
  </si>
  <si>
    <t xml:space="preserve">46-22-04;   46-59-58</t>
  </si>
  <si>
    <t xml:space="preserve">МБДОУ детский сад №48 "Росток"</t>
  </si>
  <si>
    <t xml:space="preserve">Григурко Наталья Николаевна</t>
  </si>
  <si>
    <t xml:space="preserve">ул.Показаньева 6/1</t>
  </si>
  <si>
    <t xml:space="preserve">21-14-45; 21-14-44</t>
  </si>
  <si>
    <t xml:space="preserve">МБДОУ детский сад №56 "Искорка"</t>
  </si>
  <si>
    <t xml:space="preserve">Понарина Светлана Вячеславовна</t>
  </si>
  <si>
    <t xml:space="preserve">ул.Пушкина 13</t>
  </si>
  <si>
    <t xml:space="preserve">31-83-95;   </t>
  </si>
  <si>
    <t xml:space="preserve">ул.Профсоюзов 40/1</t>
  </si>
  <si>
    <t xml:space="preserve">34-32-15;   34-32-12</t>
  </si>
  <si>
    <t xml:space="preserve">МБДОУ детский сад №61 "Лель"</t>
  </si>
  <si>
    <t xml:space="preserve">Уварова Татьяна Валентиновна</t>
  </si>
  <si>
    <t xml:space="preserve">ул.Студенческая 15</t>
  </si>
  <si>
    <t xml:space="preserve">51-57-02;   51-07-27</t>
  </si>
  <si>
    <t xml:space="preserve">МБДОУ детский сад №65 "Фестивальный"</t>
  </si>
  <si>
    <t xml:space="preserve">Маркова Наталия Александровна</t>
  </si>
  <si>
    <t xml:space="preserve">пр.Первопроходцев 12</t>
  </si>
  <si>
    <t xml:space="preserve">25-61-40;   25-54-40</t>
  </si>
  <si>
    <t xml:space="preserve">пр.Пролетарский 20/1</t>
  </si>
  <si>
    <t xml:space="preserve">25-52-47;   26-07-47</t>
  </si>
  <si>
    <t xml:space="preserve">МБДОУ детский сад №70 "Голубок"</t>
  </si>
  <si>
    <t xml:space="preserve">Гиниятуллина Эльмира Дамировна</t>
  </si>
  <si>
    <t xml:space="preserve">ул.Энергетиков 3/3</t>
  </si>
  <si>
    <t xml:space="preserve">24-31-26;   24-18-70</t>
  </si>
  <si>
    <t xml:space="preserve">ул.Энергетиков 27</t>
  </si>
  <si>
    <t xml:space="preserve">24-36-21;   24-46-47</t>
  </si>
  <si>
    <t xml:space="preserve">МБДОУ детский сад №74 "Филиппок"</t>
  </si>
  <si>
    <t xml:space="preserve">Корцева Татьяна Владимировна</t>
  </si>
  <si>
    <t xml:space="preserve">ул.Островского 21/2</t>
  </si>
  <si>
    <t xml:space="preserve">46-27-96;   46-12-84</t>
  </si>
  <si>
    <t xml:space="preserve">МБДОУ детский сад №77 "Бусинка"</t>
  </si>
  <si>
    <t xml:space="preserve">Брызгалова Анна Николаевна</t>
  </si>
  <si>
    <t xml:space="preserve">ул.Геологическая 13</t>
  </si>
  <si>
    <t xml:space="preserve">25-12-14;   25-14-86</t>
  </si>
  <si>
    <t xml:space="preserve">ул.Московская 32б</t>
  </si>
  <si>
    <t xml:space="preserve">21-10-56;   21-17-86</t>
  </si>
  <si>
    <t xml:space="preserve">МБДОУ детский сад №78 "Ивушка"</t>
  </si>
  <si>
    <t xml:space="preserve">Куликова Ирина Владимировна</t>
  </si>
  <si>
    <t xml:space="preserve">ул.Декабристов 4</t>
  </si>
  <si>
    <t xml:space="preserve">32-35-68;   32-13-90</t>
  </si>
  <si>
    <t xml:space="preserve">ул.Ленина 37/3</t>
  </si>
  <si>
    <t xml:space="preserve">45-10-90;   46-18-82</t>
  </si>
  <si>
    <t xml:space="preserve">МБДОУ детский сад №81 "Мальвина"</t>
  </si>
  <si>
    <t xml:space="preserve">Чарыкова Оксана Владимировна</t>
  </si>
  <si>
    <t xml:space="preserve">ул.Ленина 13а</t>
  </si>
  <si>
    <t xml:space="preserve">50-33-23;   50-33-25</t>
  </si>
  <si>
    <t xml:space="preserve">ул.Майская 2</t>
  </si>
  <si>
    <t xml:space="preserve">24-89-78;   24-89-69</t>
  </si>
  <si>
    <t xml:space="preserve">ул.Республики 90а</t>
  </si>
  <si>
    <t xml:space="preserve">28-78-21;   24-59-19</t>
  </si>
  <si>
    <t xml:space="preserve">МБДОУ детский сад №89 "Крепыш"</t>
  </si>
  <si>
    <t xml:space="preserve">Кузина Наталья Александровна</t>
  </si>
  <si>
    <t xml:space="preserve">ул.Лермонтова 2/2</t>
  </si>
  <si>
    <t xml:space="preserve">36-14-17;   32-90-34</t>
  </si>
  <si>
    <t xml:space="preserve">ул.Лермонтова 2/1</t>
  </si>
  <si>
    <t xml:space="preserve">46-28-05;   36-14-18</t>
  </si>
  <si>
    <t xml:space="preserve">МБДОУ детский сад №92 "Веснушка"</t>
  </si>
  <si>
    <t xml:space="preserve">Тетерина Мария Владимировна</t>
  </si>
  <si>
    <t xml:space="preserve">ул.Югорская 1/3</t>
  </si>
  <si>
    <t xml:space="preserve">25-44-32;   25-44-33</t>
  </si>
  <si>
    <t xml:space="preserve">Специалист по кадрам</t>
  </si>
  <si>
    <t xml:space="preserve">Н.А. Ис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Z47" activePane="bottomRight" state="frozen"/>
      <selection pane="topLeft" activeCell="A1" activeCellId="0" sqref="A1"/>
      <selection pane="topRight" activeCell="Z1" activeCellId="0" sqref="Z1"/>
      <selection pane="bottomLeft" activeCell="A47" activeCellId="0" sqref="A47"/>
      <selection pane="bottomRight" activeCell="AS2" activeCellId="0" sqref="AS2:A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56"/>
    <col collapsed="false" customWidth="true" hidden="false" outlineLevel="0" max="3" min="3" style="0" width="44.56"/>
    <col collapsed="false" customWidth="true" hidden="false" outlineLevel="0" max="4" min="4" style="0" width="34.71"/>
    <col collapsed="false" customWidth="true" hidden="false" outlineLevel="0" max="5" min="5" style="0" width="26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1" min="10" style="0" width="4.7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5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4.41"/>
    <col collapsed="false" customWidth="true" hidden="false" outlineLevel="0" max="23" min="23" style="0" width="6.28"/>
    <col collapsed="false" customWidth="true" hidden="false" outlineLevel="0" max="24" min="24" style="0" width="4.85"/>
    <col collapsed="false" customWidth="true" hidden="false" outlineLevel="0" max="25" min="25" style="0" width="6.41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false" outlineLevel="0" max="28" min="28" style="0" width="6.41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5.71"/>
    <col collapsed="false" customWidth="true" hidden="false" outlineLevel="0" max="32" min="32" style="0" width="4.99"/>
    <col collapsed="false" customWidth="true" hidden="false" outlineLevel="0" max="33" min="33" style="0" width="7.14"/>
    <col collapsed="false" customWidth="true" hidden="false" outlineLevel="0" max="34" min="34" style="0" width="5.99"/>
    <col collapsed="false" customWidth="true" hidden="false" outlineLevel="0" max="35" min="35" style="0" width="6.28"/>
    <col collapsed="false" customWidth="true" hidden="false" outlineLevel="0" max="36" min="36" style="0" width="5.56"/>
    <col collapsed="false" customWidth="true" hidden="false" outlineLevel="0" max="37" min="37" style="0" width="6.13"/>
    <col collapsed="false" customWidth="true" hidden="false" outlineLevel="0" max="38" min="38" style="0" width="5.41"/>
    <col collapsed="false" customWidth="true" hidden="false" outlineLevel="0" max="39" min="39" style="0" width="5.71"/>
    <col collapsed="false" customWidth="true" hidden="false" outlineLevel="0" max="40" min="40" style="0" width="4.7"/>
    <col collapsed="false" customWidth="true" hidden="false" outlineLevel="0" max="41" min="41" style="0" width="6.13"/>
    <col collapsed="false" customWidth="true" hidden="false" outlineLevel="0" max="42" min="42" style="0" width="5.56"/>
    <col collapsed="false" customWidth="true" hidden="false" outlineLevel="0" max="43" min="43" style="0" width="5.41"/>
    <col collapsed="false" customWidth="true" hidden="false" outlineLevel="0" max="44" min="44" style="0" width="5.28"/>
    <col collapsed="false" customWidth="true" hidden="false" outlineLevel="0" max="45" min="45" style="0" width="5.56"/>
    <col collapsed="false" customWidth="true" hidden="true" outlineLevel="0" max="46" min="46" style="0" width="12.7"/>
    <col collapsed="false" customWidth="true" hidden="false" outlineLevel="0" max="47" min="47" style="0" width="9.85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6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5" t="s">
        <v>7</v>
      </c>
      <c r="I2" s="4" t="s">
        <v>8</v>
      </c>
      <c r="J2" s="6" t="s">
        <v>9</v>
      </c>
      <c r="K2" s="6"/>
      <c r="L2" s="6"/>
      <c r="M2" s="6"/>
      <c r="N2" s="4" t="s">
        <v>10</v>
      </c>
      <c r="O2" s="4" t="s">
        <v>11</v>
      </c>
      <c r="P2" s="4" t="s">
        <v>12</v>
      </c>
      <c r="Q2" s="7" t="s">
        <v>13</v>
      </c>
      <c r="R2" s="4" t="s">
        <v>14</v>
      </c>
      <c r="S2" s="4" t="s">
        <v>15</v>
      </c>
      <c r="T2" s="4" t="s">
        <v>16</v>
      </c>
      <c r="U2" s="8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9" t="s">
        <v>23</v>
      </c>
      <c r="AB2" s="10" t="s">
        <v>24</v>
      </c>
      <c r="AC2" s="10" t="s">
        <v>25</v>
      </c>
      <c r="AD2" s="10" t="s">
        <v>26</v>
      </c>
      <c r="AE2" s="3" t="s">
        <v>27</v>
      </c>
      <c r="AF2" s="9" t="s">
        <v>28</v>
      </c>
      <c r="AG2" s="4" t="s">
        <v>29</v>
      </c>
      <c r="AH2" s="9" t="s">
        <v>30</v>
      </c>
      <c r="AI2" s="4" t="s">
        <v>31</v>
      </c>
      <c r="AJ2" s="4" t="s">
        <v>32</v>
      </c>
      <c r="AK2" s="4" t="s">
        <v>33</v>
      </c>
      <c r="AL2" s="4" t="s">
        <v>34</v>
      </c>
      <c r="AM2" s="9" t="s">
        <v>35</v>
      </c>
      <c r="AN2" s="8" t="s">
        <v>36</v>
      </c>
      <c r="AO2" s="3" t="s">
        <v>37</v>
      </c>
      <c r="AP2" s="3" t="s">
        <v>38</v>
      </c>
      <c r="AQ2" s="4" t="s">
        <v>39</v>
      </c>
      <c r="AR2" s="4" t="s">
        <v>40</v>
      </c>
      <c r="AS2" s="11" t="s">
        <v>41</v>
      </c>
      <c r="AT2" s="12" t="s">
        <v>42</v>
      </c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191.25" hidden="false" customHeight="true" outlineLevel="0" collapsed="false">
      <c r="B3" s="2"/>
      <c r="C3" s="2"/>
      <c r="D3" s="2"/>
      <c r="E3" s="2"/>
      <c r="F3" s="3"/>
      <c r="G3" s="4"/>
      <c r="H3" s="5"/>
      <c r="I3" s="4"/>
      <c r="J3" s="4" t="s">
        <v>43</v>
      </c>
      <c r="K3" s="4" t="s">
        <v>44</v>
      </c>
      <c r="L3" s="4" t="s">
        <v>45</v>
      </c>
      <c r="M3" s="4" t="s">
        <v>46</v>
      </c>
      <c r="N3" s="4"/>
      <c r="O3" s="4"/>
      <c r="P3" s="4"/>
      <c r="Q3" s="7"/>
      <c r="R3" s="4"/>
      <c r="S3" s="4"/>
      <c r="T3" s="4"/>
      <c r="U3" s="8"/>
      <c r="V3" s="4"/>
      <c r="W3" s="4"/>
      <c r="X3" s="4"/>
      <c r="Y3" s="4"/>
      <c r="Z3" s="4"/>
      <c r="AA3" s="9"/>
      <c r="AB3" s="10"/>
      <c r="AC3" s="10"/>
      <c r="AD3" s="10"/>
      <c r="AE3" s="3"/>
      <c r="AF3" s="9"/>
      <c r="AG3" s="4"/>
      <c r="AH3" s="9"/>
      <c r="AI3" s="4"/>
      <c r="AJ3" s="4"/>
      <c r="AK3" s="4"/>
      <c r="AL3" s="4"/>
      <c r="AM3" s="9"/>
      <c r="AN3" s="8"/>
      <c r="AO3" s="3"/>
      <c r="AP3" s="3"/>
      <c r="AQ3" s="4"/>
      <c r="AR3" s="4"/>
      <c r="AS3" s="11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s="14" customFormat="true" ht="23.25" hidden="false" customHeight="false" outlineLevel="0" collapsed="false">
      <c r="B4" s="2"/>
      <c r="C4" s="2"/>
      <c r="D4" s="2"/>
      <c r="E4" s="2"/>
      <c r="F4" s="15" t="n">
        <f aca="false">SUM(F5:F68)</f>
        <v>0</v>
      </c>
      <c r="G4" s="15" t="n">
        <f aca="false">SUM(G5:G68)</f>
        <v>0</v>
      </c>
      <c r="H4" s="15" t="n">
        <f aca="false">SUM(H5:H68)</f>
        <v>27</v>
      </c>
      <c r="I4" s="15" t="n">
        <f aca="false">SUM(I5:I68)</f>
        <v>0</v>
      </c>
      <c r="J4" s="15" t="n">
        <f aca="false">SUM(J5:J68)</f>
        <v>0</v>
      </c>
      <c r="K4" s="15" t="n">
        <f aca="false">SUM(K5:K68)</f>
        <v>0</v>
      </c>
      <c r="L4" s="15" t="n">
        <f aca="false">SUM(L5:L68)</f>
        <v>0</v>
      </c>
      <c r="M4" s="15" t="n">
        <f aca="false">SUM(M5:M68)</f>
        <v>3</v>
      </c>
      <c r="N4" s="15" t="n">
        <f aca="false">SUM(N5:N68)</f>
        <v>8</v>
      </c>
      <c r="O4" s="15" t="n">
        <f aca="false">SUM(O5:O68)</f>
        <v>0</v>
      </c>
      <c r="P4" s="15" t="n">
        <f aca="false">SUM(P5:P68)</f>
        <v>0</v>
      </c>
      <c r="Q4" s="15" t="n">
        <f aca="false">SUM(Q5:Q68)</f>
        <v>26.5</v>
      </c>
      <c r="R4" s="15" t="n">
        <f aca="false">SUM(R5:R68)</f>
        <v>4</v>
      </c>
      <c r="S4" s="15" t="n">
        <f aca="false">SUM(S5:S68)</f>
        <v>0</v>
      </c>
      <c r="T4" s="15" t="n">
        <f aca="false">SUM(T5:T68)</f>
        <v>0</v>
      </c>
      <c r="U4" s="15" t="n">
        <f aca="false">SUM(U5:U68)</f>
        <v>5.75</v>
      </c>
      <c r="V4" s="15" t="n">
        <f aca="false">SUM(V5:V68)</f>
        <v>7</v>
      </c>
      <c r="W4" s="15" t="n">
        <f aca="false">SUM(W5:W68)</f>
        <v>47.75</v>
      </c>
      <c r="X4" s="15" t="n">
        <f aca="false">SUM(X5:X68)</f>
        <v>0</v>
      </c>
      <c r="Y4" s="15" t="n">
        <f aca="false">SUM(Y5:Y68)</f>
        <v>0</v>
      </c>
      <c r="Z4" s="15" t="n">
        <f aca="false">SUM(Z5:Z68)</f>
        <v>1</v>
      </c>
      <c r="AA4" s="15" t="n">
        <f aca="false">SUM(AA5:AA68)</f>
        <v>1</v>
      </c>
      <c r="AB4" s="15" t="n">
        <f aca="false">SUM(AB5:AB68)</f>
        <v>0.25</v>
      </c>
      <c r="AC4" s="15" t="n">
        <v>1</v>
      </c>
      <c r="AD4" s="15" t="n">
        <f aca="false">SUM(AD5:AD68)</f>
        <v>0</v>
      </c>
      <c r="AE4" s="15" t="n">
        <f aca="false">SUM(AE5:AE68)</f>
        <v>1</v>
      </c>
      <c r="AF4" s="15" t="n">
        <f aca="false">SUM(AF5:AF68)</f>
        <v>0</v>
      </c>
      <c r="AG4" s="15" t="n">
        <f aca="false">SUM(AG5:AG68)</f>
        <v>5</v>
      </c>
      <c r="AH4" s="15" t="n">
        <f aca="false">SUM(AH5:AH68)</f>
        <v>10</v>
      </c>
      <c r="AI4" s="15" t="n">
        <f aca="false">SUM(AI5:AI68)</f>
        <v>1</v>
      </c>
      <c r="AJ4" s="15" t="n">
        <f aca="false">SUM(AJ5:AJ68)</f>
        <v>4</v>
      </c>
      <c r="AK4" s="15" t="n">
        <f aca="false">SUM(AK5:AK68)</f>
        <v>14</v>
      </c>
      <c r="AL4" s="15" t="n">
        <f aca="false">SUM(AL5:AL68)</f>
        <v>1</v>
      </c>
      <c r="AM4" s="15" t="n">
        <f aca="false">SUM(AM5:AM68)</f>
        <v>6.5</v>
      </c>
      <c r="AN4" s="15" t="n">
        <f aca="false">SUM(AN5:AN68)</f>
        <v>0</v>
      </c>
      <c r="AO4" s="15" t="n">
        <f aca="false">SUM(AO5:AO68)</f>
        <v>1</v>
      </c>
      <c r="AP4" s="15" t="n">
        <f aca="false">SUM(AP5:AP68)</f>
        <v>0</v>
      </c>
      <c r="AQ4" s="15" t="n">
        <f aca="false">SUM(AQ5:AQ68)</f>
        <v>0</v>
      </c>
      <c r="AR4" s="15" t="n">
        <f aca="false">SUM(AR5:AR68)</f>
        <v>1</v>
      </c>
      <c r="AS4" s="16" t="n">
        <f aca="false">SUM(AS5:AS68)</f>
        <v>7</v>
      </c>
      <c r="AT4" s="17" t="n">
        <f aca="false">SUM(AT5:AT68)</f>
        <v>179.75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</row>
    <row r="5" customFormat="false" ht="21.75" hidden="false" customHeight="true" outlineLevel="0" collapsed="false">
      <c r="B5" s="19" t="s">
        <v>47</v>
      </c>
      <c r="C5" s="20" t="s">
        <v>48</v>
      </c>
      <c r="D5" s="21" t="s">
        <v>49</v>
      </c>
      <c r="E5" s="21" t="s">
        <v>50</v>
      </c>
      <c r="F5" s="22"/>
      <c r="G5" s="23"/>
      <c r="H5" s="23"/>
      <c r="I5" s="23"/>
      <c r="J5" s="23"/>
      <c r="K5" s="23"/>
      <c r="L5" s="24"/>
      <c r="M5" s="24" t="n">
        <v>1</v>
      </c>
      <c r="N5" s="24"/>
      <c r="O5" s="24"/>
      <c r="P5" s="24"/>
      <c r="Q5" s="24" t="n">
        <v>1.5</v>
      </c>
      <c r="R5" s="24" t="n">
        <v>1</v>
      </c>
      <c r="S5" s="24"/>
      <c r="T5" s="24"/>
      <c r="U5" s="24" t="n">
        <v>0.5</v>
      </c>
      <c r="V5" s="24"/>
      <c r="W5" s="24"/>
      <c r="X5" s="25"/>
      <c r="Y5" s="24"/>
      <c r="Z5" s="24"/>
      <c r="AA5" s="24"/>
      <c r="AB5" s="24" t="n">
        <v>0.25</v>
      </c>
      <c r="AC5" s="24"/>
      <c r="AD5" s="26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7"/>
      <c r="AR5" s="27"/>
      <c r="AS5" s="24"/>
      <c r="AT5" s="28" t="n">
        <v>4.25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21.75" hidden="false" customHeight="true" outlineLevel="0" collapsed="false">
      <c r="B6" s="19"/>
      <c r="C6" s="20"/>
      <c r="D6" s="29" t="s">
        <v>51</v>
      </c>
      <c r="E6" s="29" t="s">
        <v>52</v>
      </c>
      <c r="F6" s="30" t="s">
        <v>53</v>
      </c>
      <c r="G6" s="30"/>
      <c r="H6" s="30"/>
      <c r="I6" s="30"/>
      <c r="J6" s="30"/>
      <c r="K6" s="30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32"/>
      <c r="Z6" s="32"/>
      <c r="AA6" s="32"/>
      <c r="AB6" s="32"/>
      <c r="AC6" s="32"/>
      <c r="AD6" s="34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5"/>
      <c r="AR6" s="35"/>
      <c r="AS6" s="32"/>
      <c r="AT6" s="36" t="n">
        <v>0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8" hidden="false" customHeight="true" outlineLevel="0" collapsed="false">
      <c r="B7" s="37" t="s">
        <v>54</v>
      </c>
      <c r="C7" s="20" t="s">
        <v>55</v>
      </c>
      <c r="D7" s="21" t="s">
        <v>56</v>
      </c>
      <c r="E7" s="21" t="s">
        <v>57</v>
      </c>
      <c r="F7" s="32"/>
      <c r="G7" s="31"/>
      <c r="H7" s="38"/>
      <c r="I7" s="31"/>
      <c r="J7" s="31"/>
      <c r="K7" s="31"/>
      <c r="L7" s="38"/>
      <c r="M7" s="38"/>
      <c r="N7" s="38"/>
      <c r="O7" s="38"/>
      <c r="P7" s="38"/>
      <c r="Q7" s="38" t="n">
        <v>1</v>
      </c>
      <c r="R7" s="38"/>
      <c r="S7" s="38"/>
      <c r="T7" s="38"/>
      <c r="U7" s="38"/>
      <c r="V7" s="38" t="n">
        <v>1</v>
      </c>
      <c r="W7" s="38" t="n">
        <v>1</v>
      </c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9"/>
      <c r="AS7" s="38"/>
      <c r="AT7" s="36" t="n">
        <v>3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</row>
    <row r="8" customFormat="false" ht="18" hidden="false" customHeight="true" outlineLevel="0" collapsed="false">
      <c r="B8" s="37"/>
      <c r="C8" s="20"/>
      <c r="D8" s="21" t="s">
        <v>58</v>
      </c>
      <c r="E8" s="21" t="s">
        <v>59</v>
      </c>
      <c r="F8" s="30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4" t="n">
        <v>0.5</v>
      </c>
      <c r="AN8" s="34"/>
      <c r="AO8" s="32"/>
      <c r="AP8" s="32"/>
      <c r="AQ8" s="35"/>
      <c r="AR8" s="35"/>
      <c r="AS8" s="32"/>
      <c r="AT8" s="36" t="n">
        <v>0.5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customFormat="false" ht="20.25" hidden="false" customHeight="true" outlineLevel="0" collapsed="false">
      <c r="B9" s="37" t="s">
        <v>60</v>
      </c>
      <c r="C9" s="20" t="s">
        <v>61</v>
      </c>
      <c r="D9" s="21" t="s">
        <v>62</v>
      </c>
      <c r="E9" s="21" t="s">
        <v>63</v>
      </c>
      <c r="F9" s="40"/>
      <c r="G9" s="31"/>
      <c r="H9" s="32" t="n">
        <v>2</v>
      </c>
      <c r="I9" s="31"/>
      <c r="J9" s="31"/>
      <c r="K9" s="31"/>
      <c r="L9" s="32"/>
      <c r="M9" s="32"/>
      <c r="N9" s="32"/>
      <c r="O9" s="32"/>
      <c r="P9" s="32"/>
      <c r="Q9" s="32" t="n">
        <v>1</v>
      </c>
      <c r="R9" s="32"/>
      <c r="S9" s="32"/>
      <c r="T9" s="32"/>
      <c r="U9" s="32"/>
      <c r="V9" s="32"/>
      <c r="W9" s="32" t="n">
        <v>1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 t="n">
        <v>1</v>
      </c>
      <c r="AI9" s="32"/>
      <c r="AJ9" s="32"/>
      <c r="AK9" s="32"/>
      <c r="AL9" s="32"/>
      <c r="AM9" s="32"/>
      <c r="AN9" s="32"/>
      <c r="AO9" s="32"/>
      <c r="AP9" s="32"/>
      <c r="AQ9" s="35"/>
      <c r="AR9" s="35"/>
      <c r="AS9" s="32"/>
      <c r="AT9" s="36" t="n">
        <v>5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customFormat="false" ht="20.25" hidden="false" customHeight="true" outlineLevel="0" collapsed="false">
      <c r="B10" s="37"/>
      <c r="C10" s="20"/>
      <c r="D10" s="21" t="s">
        <v>64</v>
      </c>
      <c r="E10" s="21" t="s">
        <v>65</v>
      </c>
      <c r="F10" s="40"/>
      <c r="G10" s="31"/>
      <c r="H10" s="32" t="n">
        <v>2</v>
      </c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 t="n">
        <v>0.5</v>
      </c>
      <c r="V10" s="32"/>
      <c r="W10" s="32" t="n">
        <v>1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</v>
      </c>
      <c r="AH10" s="32"/>
      <c r="AI10" s="32" t="n">
        <v>1</v>
      </c>
      <c r="AJ10" s="32"/>
      <c r="AK10" s="32"/>
      <c r="AL10" s="32"/>
      <c r="AM10" s="32"/>
      <c r="AN10" s="32"/>
      <c r="AO10" s="32"/>
      <c r="AP10" s="32"/>
      <c r="AQ10" s="35"/>
      <c r="AR10" s="35"/>
      <c r="AS10" s="32"/>
      <c r="AT10" s="36" t="n">
        <v>5.5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customFormat="false" ht="21" hidden="false" customHeight="true" outlineLevel="0" collapsed="false">
      <c r="B11" s="37" t="s">
        <v>66</v>
      </c>
      <c r="C11" s="20" t="s">
        <v>67</v>
      </c>
      <c r="D11" s="21" t="s">
        <v>68</v>
      </c>
      <c r="E11" s="41" t="s">
        <v>69</v>
      </c>
      <c r="F11" s="30" t="s">
        <v>53</v>
      </c>
      <c r="G11" s="30"/>
      <c r="H11" s="30"/>
      <c r="I11" s="30"/>
      <c r="J11" s="30"/>
      <c r="K11" s="30"/>
      <c r="L11" s="31"/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5"/>
      <c r="AR11" s="35"/>
      <c r="AS11" s="32"/>
      <c r="AT11" s="42" t="n">
        <v>0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customFormat="false" ht="21" hidden="false" customHeight="false" outlineLevel="0" collapsed="false">
      <c r="B12" s="37"/>
      <c r="C12" s="20"/>
      <c r="D12" s="21" t="s">
        <v>70</v>
      </c>
      <c r="E12" s="41"/>
      <c r="F12" s="30" t="s">
        <v>53</v>
      </c>
      <c r="G12" s="30"/>
      <c r="H12" s="30"/>
      <c r="I12" s="30"/>
      <c r="J12" s="30"/>
      <c r="K12" s="30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43"/>
      <c r="AH12" s="32"/>
      <c r="AI12" s="32"/>
      <c r="AJ12" s="32"/>
      <c r="AK12" s="32"/>
      <c r="AL12" s="32"/>
      <c r="AM12" s="32"/>
      <c r="AN12" s="32"/>
      <c r="AO12" s="32"/>
      <c r="AP12" s="32"/>
      <c r="AQ12" s="35"/>
      <c r="AR12" s="35"/>
      <c r="AS12" s="32"/>
      <c r="AT12" s="36" t="n">
        <v>0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customFormat="false" ht="24.75" hidden="false" customHeight="true" outlineLevel="0" collapsed="false">
      <c r="B13" s="37" t="s">
        <v>71</v>
      </c>
      <c r="C13" s="44" t="s">
        <v>72</v>
      </c>
      <c r="D13" s="21" t="s">
        <v>73</v>
      </c>
      <c r="E13" s="21" t="s">
        <v>74</v>
      </c>
      <c r="F13" s="32"/>
      <c r="G13" s="45"/>
      <c r="H13" s="38"/>
      <c r="I13" s="38"/>
      <c r="J13" s="31"/>
      <c r="K13" s="31"/>
      <c r="L13" s="32"/>
      <c r="M13" s="32"/>
      <c r="N13" s="32" t="n">
        <v>1</v>
      </c>
      <c r="O13" s="32"/>
      <c r="P13" s="32"/>
      <c r="Q13" s="32"/>
      <c r="R13" s="32" t="n">
        <v>1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 t="n">
        <v>1</v>
      </c>
      <c r="AH13" s="32"/>
      <c r="AI13" s="32"/>
      <c r="AJ13" s="32"/>
      <c r="AK13" s="32" t="n">
        <v>1</v>
      </c>
      <c r="AL13" s="32"/>
      <c r="AM13" s="32"/>
      <c r="AN13" s="32"/>
      <c r="AO13" s="32"/>
      <c r="AP13" s="32"/>
      <c r="AQ13" s="35"/>
      <c r="AR13" s="35"/>
      <c r="AS13" s="32"/>
      <c r="AT13" s="36" t="n">
        <v>4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customFormat="false" ht="20.25" hidden="false" customHeight="true" outlineLevel="0" collapsed="false">
      <c r="B14" s="37" t="s">
        <v>75</v>
      </c>
      <c r="C14" s="20" t="s">
        <v>76</v>
      </c>
      <c r="D14" s="46" t="s">
        <v>77</v>
      </c>
      <c r="E14" s="47" t="s">
        <v>78</v>
      </c>
      <c r="F14" s="30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 t="n">
        <v>1</v>
      </c>
      <c r="R14" s="32"/>
      <c r="S14" s="32"/>
      <c r="T14" s="32"/>
      <c r="U14" s="32"/>
      <c r="V14" s="32"/>
      <c r="W14" s="32" t="n">
        <v>1</v>
      </c>
      <c r="X14" s="32"/>
      <c r="Y14" s="32"/>
      <c r="Z14" s="32"/>
      <c r="AA14" s="32"/>
      <c r="AB14" s="32"/>
      <c r="AC14" s="32" t="n">
        <v>1</v>
      </c>
      <c r="AD14" s="32"/>
      <c r="AE14" s="32"/>
      <c r="AF14" s="32"/>
      <c r="AG14" s="32"/>
      <c r="AH14" s="32"/>
      <c r="AI14" s="32"/>
      <c r="AJ14" s="32"/>
      <c r="AK14" s="32" t="n">
        <v>1</v>
      </c>
      <c r="AL14" s="32"/>
      <c r="AM14" s="32"/>
      <c r="AN14" s="32"/>
      <c r="AO14" s="32"/>
      <c r="AP14" s="32"/>
      <c r="AQ14" s="32"/>
      <c r="AR14" s="35"/>
      <c r="AS14" s="32" t="n">
        <v>1</v>
      </c>
      <c r="AT14" s="36" t="n">
        <v>5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customFormat="false" ht="20.25" hidden="false" customHeight="true" outlineLevel="0" collapsed="false">
      <c r="B15" s="37"/>
      <c r="C15" s="20"/>
      <c r="D15" s="21" t="s">
        <v>79</v>
      </c>
      <c r="E15" s="21" t="s">
        <v>80</v>
      </c>
      <c r="F15" s="30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 t="n">
        <v>2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5"/>
      <c r="AR15" s="35"/>
      <c r="AS15" s="32"/>
      <c r="AT15" s="36" t="n">
        <v>2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customFormat="false" ht="24.75" hidden="false" customHeight="true" outlineLevel="0" collapsed="false">
      <c r="B16" s="37" t="s">
        <v>81</v>
      </c>
      <c r="C16" s="48" t="s">
        <v>82</v>
      </c>
      <c r="D16" s="21" t="s">
        <v>83</v>
      </c>
      <c r="E16" s="21" t="s">
        <v>84</v>
      </c>
      <c r="F16" s="30"/>
      <c r="G16" s="31"/>
      <c r="H16" s="38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 t="n">
        <v>1</v>
      </c>
      <c r="AI16" s="32"/>
      <c r="AJ16" s="32"/>
      <c r="AK16" s="32"/>
      <c r="AL16" s="32"/>
      <c r="AM16" s="32"/>
      <c r="AN16" s="32"/>
      <c r="AO16" s="32"/>
      <c r="AP16" s="32"/>
      <c r="AQ16" s="35"/>
      <c r="AR16" s="35"/>
      <c r="AS16" s="32"/>
      <c r="AT16" s="36" t="n">
        <v>1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</row>
    <row r="17" customFormat="false" ht="21" hidden="false" customHeight="true" outlineLevel="0" collapsed="false">
      <c r="B17" s="37" t="s">
        <v>85</v>
      </c>
      <c r="C17" s="49" t="s">
        <v>86</v>
      </c>
      <c r="D17" s="50" t="s">
        <v>87</v>
      </c>
      <c r="E17" s="21" t="s">
        <v>88</v>
      </c>
      <c r="F17" s="30" t="s">
        <v>53</v>
      </c>
      <c r="G17" s="30"/>
      <c r="H17" s="30"/>
      <c r="I17" s="30"/>
      <c r="J17" s="30"/>
      <c r="K17" s="30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5"/>
      <c r="AR17" s="35"/>
      <c r="AS17" s="32"/>
      <c r="AT17" s="36" t="n">
        <v>0</v>
      </c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</row>
    <row r="18" customFormat="false" ht="21" hidden="false" customHeight="true" outlineLevel="0" collapsed="false">
      <c r="B18" s="37"/>
      <c r="C18" s="51"/>
      <c r="D18" s="50" t="s">
        <v>89</v>
      </c>
      <c r="E18" s="21" t="s">
        <v>90</v>
      </c>
      <c r="F18" s="30" t="s">
        <v>53</v>
      </c>
      <c r="G18" s="30"/>
      <c r="H18" s="30"/>
      <c r="I18" s="30"/>
      <c r="J18" s="30"/>
      <c r="K18" s="3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5"/>
      <c r="AR18" s="35"/>
      <c r="AS18" s="32"/>
      <c r="AT18" s="36" t="n">
        <v>0</v>
      </c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</row>
    <row r="19" customFormat="false" ht="23.25" hidden="false" customHeight="true" outlineLevel="0" collapsed="false">
      <c r="B19" s="37" t="s">
        <v>91</v>
      </c>
      <c r="C19" s="52" t="s">
        <v>92</v>
      </c>
      <c r="D19" s="21" t="s">
        <v>93</v>
      </c>
      <c r="E19" s="21" t="s">
        <v>94</v>
      </c>
      <c r="F19" s="30" t="s">
        <v>53</v>
      </c>
      <c r="G19" s="30"/>
      <c r="H19" s="30"/>
      <c r="I19" s="30"/>
      <c r="J19" s="30"/>
      <c r="K19" s="30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5"/>
      <c r="AR19" s="35"/>
      <c r="AS19" s="32"/>
      <c r="AT19" s="36" t="n">
        <v>0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</row>
    <row r="20" customFormat="false" ht="24" hidden="false" customHeight="true" outlineLevel="0" collapsed="false">
      <c r="B20" s="37" t="s">
        <v>95</v>
      </c>
      <c r="C20" s="53" t="s">
        <v>96</v>
      </c>
      <c r="D20" s="21" t="s">
        <v>97</v>
      </c>
      <c r="E20" s="21" t="s">
        <v>98</v>
      </c>
      <c r="F20" s="30"/>
      <c r="G20" s="31"/>
      <c r="H20" s="38" t="n">
        <v>2</v>
      </c>
      <c r="I20" s="31"/>
      <c r="J20" s="31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n">
        <v>1</v>
      </c>
      <c r="W20" s="32" t="n">
        <v>3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 t="n">
        <v>1</v>
      </c>
      <c r="AK20" s="32"/>
      <c r="AL20" s="32"/>
      <c r="AM20" s="32"/>
      <c r="AN20" s="32"/>
      <c r="AO20" s="32"/>
      <c r="AP20" s="32"/>
      <c r="AQ20" s="35"/>
      <c r="AR20" s="35"/>
      <c r="AS20" s="32"/>
      <c r="AT20" s="36" t="n">
        <v>7</v>
      </c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</row>
    <row r="21" customFormat="false" ht="20.25" hidden="false" customHeight="true" outlineLevel="0" collapsed="false">
      <c r="B21" s="37" t="s">
        <v>99</v>
      </c>
      <c r="C21" s="20" t="s">
        <v>100</v>
      </c>
      <c r="D21" s="21" t="s">
        <v>101</v>
      </c>
      <c r="E21" s="21" t="s">
        <v>102</v>
      </c>
      <c r="F21" s="30"/>
      <c r="G21" s="31"/>
      <c r="H21" s="38" t="n">
        <v>1</v>
      </c>
      <c r="I21" s="31"/>
      <c r="J21" s="31"/>
      <c r="K21" s="31"/>
      <c r="L21" s="32"/>
      <c r="M21" s="32"/>
      <c r="N21" s="32" t="n">
        <v>1</v>
      </c>
      <c r="O21" s="32"/>
      <c r="P21" s="32"/>
      <c r="Q21" s="32"/>
      <c r="R21" s="32"/>
      <c r="S21" s="32"/>
      <c r="T21" s="32"/>
      <c r="U21" s="32" t="n">
        <v>0.5</v>
      </c>
      <c r="V21" s="32"/>
      <c r="W21" s="32" t="n">
        <v>2</v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 t="n">
        <v>1</v>
      </c>
      <c r="AK21" s="32"/>
      <c r="AL21" s="32"/>
      <c r="AM21" s="32"/>
      <c r="AN21" s="32"/>
      <c r="AO21" s="32"/>
      <c r="AP21" s="32"/>
      <c r="AQ21" s="35"/>
      <c r="AR21" s="35"/>
      <c r="AS21" s="32" t="n">
        <v>1</v>
      </c>
      <c r="AT21" s="36" t="n">
        <v>6.5</v>
      </c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</row>
    <row r="22" customFormat="false" ht="24" hidden="false" customHeight="true" outlineLevel="0" collapsed="false">
      <c r="B22" s="37"/>
      <c r="C22" s="20"/>
      <c r="D22" s="21" t="s">
        <v>103</v>
      </c>
      <c r="E22" s="21" t="s">
        <v>104</v>
      </c>
      <c r="F22" s="30"/>
      <c r="G22" s="31"/>
      <c r="H22" s="38" t="n">
        <v>2</v>
      </c>
      <c r="I22" s="31"/>
      <c r="J22" s="31"/>
      <c r="K22" s="31"/>
      <c r="L22" s="32"/>
      <c r="M22" s="32"/>
      <c r="N22" s="32" t="n">
        <v>1</v>
      </c>
      <c r="O22" s="32"/>
      <c r="P22" s="32"/>
      <c r="Q22" s="32" t="n">
        <v>1</v>
      </c>
      <c r="R22" s="32"/>
      <c r="S22" s="32"/>
      <c r="T22" s="32"/>
      <c r="U22" s="32"/>
      <c r="V22" s="32" t="n">
        <v>1</v>
      </c>
      <c r="W22" s="32" t="n">
        <v>2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5"/>
      <c r="AR22" s="35"/>
      <c r="AS22" s="32"/>
      <c r="AT22" s="36" t="n">
        <v>7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</row>
    <row r="23" customFormat="false" ht="20.25" hidden="false" customHeight="true" outlineLevel="0" collapsed="false">
      <c r="B23" s="37" t="s">
        <v>105</v>
      </c>
      <c r="C23" s="20" t="s">
        <v>106</v>
      </c>
      <c r="D23" s="21" t="s">
        <v>107</v>
      </c>
      <c r="E23" s="21" t="s">
        <v>108</v>
      </c>
      <c r="F23" s="30"/>
      <c r="G23" s="31"/>
      <c r="H23" s="32"/>
      <c r="I23" s="31"/>
      <c r="J23" s="31"/>
      <c r="K23" s="31"/>
      <c r="L23" s="32"/>
      <c r="M23" s="32"/>
      <c r="N23" s="32"/>
      <c r="O23" s="32"/>
      <c r="P23" s="32"/>
      <c r="Q23" s="32" t="n">
        <v>1</v>
      </c>
      <c r="R23" s="32"/>
      <c r="S23" s="32"/>
      <c r="T23" s="32"/>
      <c r="U23" s="5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5"/>
      <c r="AR23" s="35"/>
      <c r="AS23" s="32" t="n">
        <v>1</v>
      </c>
      <c r="AT23" s="36" t="n">
        <v>2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</row>
    <row r="24" customFormat="false" ht="20.25" hidden="false" customHeight="true" outlineLevel="0" collapsed="false">
      <c r="B24" s="37"/>
      <c r="C24" s="20"/>
      <c r="D24" s="21" t="s">
        <v>109</v>
      </c>
      <c r="E24" s="21" t="s">
        <v>110</v>
      </c>
      <c r="F24" s="30"/>
      <c r="G24" s="31"/>
      <c r="H24" s="38" t="n">
        <v>1</v>
      </c>
      <c r="I24" s="31"/>
      <c r="J24" s="31"/>
      <c r="K24" s="31"/>
      <c r="L24" s="32"/>
      <c r="M24" s="32" t="n">
        <v>1</v>
      </c>
      <c r="N24" s="32"/>
      <c r="O24" s="32"/>
      <c r="P24" s="32"/>
      <c r="Q24" s="32" t="n">
        <v>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 t="n">
        <v>1</v>
      </c>
      <c r="AI24" s="32"/>
      <c r="AJ24" s="32"/>
      <c r="AK24" s="32"/>
      <c r="AL24" s="32"/>
      <c r="AM24" s="32"/>
      <c r="AN24" s="32"/>
      <c r="AO24" s="32"/>
      <c r="AP24" s="32"/>
      <c r="AQ24" s="35"/>
      <c r="AR24" s="35"/>
      <c r="AS24" s="32"/>
      <c r="AT24" s="36" t="n">
        <v>4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</row>
    <row r="25" customFormat="false" ht="20.25" hidden="false" customHeight="true" outlineLevel="0" collapsed="false">
      <c r="B25" s="37" t="s">
        <v>111</v>
      </c>
      <c r="C25" s="20" t="s">
        <v>112</v>
      </c>
      <c r="D25" s="21" t="s">
        <v>113</v>
      </c>
      <c r="E25" s="21" t="s">
        <v>114</v>
      </c>
      <c r="F25" s="30"/>
      <c r="G25" s="55"/>
      <c r="H25" s="38"/>
      <c r="I25" s="55"/>
      <c r="J25" s="55"/>
      <c r="K25" s="55"/>
      <c r="L25" s="32"/>
      <c r="M25" s="32"/>
      <c r="N25" s="32"/>
      <c r="O25" s="32"/>
      <c r="P25" s="32"/>
      <c r="Q25" s="32"/>
      <c r="R25" s="32"/>
      <c r="S25" s="32"/>
      <c r="T25" s="32"/>
      <c r="U25" s="32" t="n">
        <v>0.75</v>
      </c>
      <c r="V25" s="32"/>
      <c r="W25" s="32"/>
      <c r="X25" s="32"/>
      <c r="Y25" s="32"/>
      <c r="Z25" s="32"/>
      <c r="AA25" s="34"/>
      <c r="AB25" s="34"/>
      <c r="AC25" s="34"/>
      <c r="AD25" s="34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5"/>
      <c r="AR25" s="35"/>
      <c r="AS25" s="32"/>
      <c r="AT25" s="36" t="n">
        <v>0.75</v>
      </c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</row>
    <row r="26" customFormat="false" ht="17.25" hidden="false" customHeight="true" outlineLevel="0" collapsed="false">
      <c r="B26" s="37"/>
      <c r="C26" s="20"/>
      <c r="D26" s="21" t="s">
        <v>115</v>
      </c>
      <c r="E26" s="21" t="s">
        <v>116</v>
      </c>
      <c r="F26" s="30" t="s">
        <v>53</v>
      </c>
      <c r="G26" s="30"/>
      <c r="H26" s="30"/>
      <c r="I26" s="30"/>
      <c r="J26" s="30"/>
      <c r="K26" s="30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 t="s">
        <v>117</v>
      </c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5"/>
      <c r="AR26" s="35"/>
      <c r="AS26" s="32"/>
      <c r="AT26" s="36" t="n">
        <v>0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</row>
    <row r="27" customFormat="false" ht="20.25" hidden="false" customHeight="true" outlineLevel="0" collapsed="false">
      <c r="B27" s="37" t="s">
        <v>118</v>
      </c>
      <c r="C27" s="20" t="s">
        <v>119</v>
      </c>
      <c r="D27" s="21" t="s">
        <v>120</v>
      </c>
      <c r="E27" s="21" t="s">
        <v>121</v>
      </c>
      <c r="F27" s="30"/>
      <c r="G27" s="55"/>
      <c r="H27" s="38"/>
      <c r="I27" s="55"/>
      <c r="J27" s="55"/>
      <c r="K27" s="55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 t="n">
        <v>1</v>
      </c>
      <c r="AI27" s="32"/>
      <c r="AJ27" s="32"/>
      <c r="AK27" s="32"/>
      <c r="AL27" s="32"/>
      <c r="AM27" s="32"/>
      <c r="AN27" s="32"/>
      <c r="AO27" s="32"/>
      <c r="AP27" s="32"/>
      <c r="AQ27" s="35"/>
      <c r="AR27" s="35"/>
      <c r="AS27" s="32"/>
      <c r="AT27" s="36" t="n">
        <v>1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</row>
    <row r="28" customFormat="false" ht="22.5" hidden="false" customHeight="true" outlineLevel="0" collapsed="false">
      <c r="B28" s="37"/>
      <c r="C28" s="20"/>
      <c r="D28" s="21" t="s">
        <v>122</v>
      </c>
      <c r="E28" s="21" t="s">
        <v>123</v>
      </c>
      <c r="F28" s="30" t="s">
        <v>53</v>
      </c>
      <c r="G28" s="30"/>
      <c r="H28" s="30"/>
      <c r="I28" s="30"/>
      <c r="J28" s="30"/>
      <c r="K28" s="30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5"/>
      <c r="AR28" s="35"/>
      <c r="AS28" s="32"/>
      <c r="AT28" s="36" t="n">
        <v>0</v>
      </c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</row>
    <row r="29" customFormat="false" ht="24.75" hidden="false" customHeight="true" outlineLevel="0" collapsed="false">
      <c r="B29" s="37" t="s">
        <v>124</v>
      </c>
      <c r="C29" s="53" t="s">
        <v>125</v>
      </c>
      <c r="D29" s="21" t="s">
        <v>126</v>
      </c>
      <c r="E29" s="21" t="s">
        <v>127</v>
      </c>
      <c r="F29" s="30"/>
      <c r="G29" s="38"/>
      <c r="H29" s="31"/>
      <c r="I29" s="31"/>
      <c r="J29" s="31"/>
      <c r="K29" s="31"/>
      <c r="L29" s="32"/>
      <c r="M29" s="32"/>
      <c r="N29" s="32"/>
      <c r="O29" s="32"/>
      <c r="P29" s="32"/>
      <c r="Q29" s="32" t="n">
        <v>2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 t="n">
        <v>1</v>
      </c>
      <c r="AK29" s="32"/>
      <c r="AL29" s="32"/>
      <c r="AM29" s="32" t="n">
        <v>1</v>
      </c>
      <c r="AN29" s="32"/>
      <c r="AO29" s="32"/>
      <c r="AP29" s="32"/>
      <c r="AQ29" s="35"/>
      <c r="AR29" s="35"/>
      <c r="AS29" s="32"/>
      <c r="AT29" s="36" t="n">
        <v>4</v>
      </c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</row>
    <row r="30" customFormat="false" ht="23.25" hidden="false" customHeight="true" outlineLevel="0" collapsed="false">
      <c r="B30" s="37" t="s">
        <v>128</v>
      </c>
      <c r="C30" s="53" t="s">
        <v>129</v>
      </c>
      <c r="D30" s="21" t="s">
        <v>130</v>
      </c>
      <c r="E30" s="21" t="s">
        <v>131</v>
      </c>
      <c r="F30" s="32"/>
      <c r="G30" s="31"/>
      <c r="H30" s="38"/>
      <c r="I30" s="38"/>
      <c r="J30" s="31"/>
      <c r="K30" s="31"/>
      <c r="L30" s="32"/>
      <c r="M30" s="32"/>
      <c r="N30" s="32"/>
      <c r="O30" s="32"/>
      <c r="P30" s="32"/>
      <c r="Q30" s="32" t="n">
        <v>0.5</v>
      </c>
      <c r="R30" s="32"/>
      <c r="S30" s="32"/>
      <c r="T30" s="32"/>
      <c r="U30" s="32" t="n">
        <v>0.5</v>
      </c>
      <c r="V30" s="32"/>
      <c r="W30" s="32"/>
      <c r="X30" s="32"/>
      <c r="Y30" s="32"/>
      <c r="Z30" s="32" t="n">
        <v>1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 t="n">
        <v>1</v>
      </c>
      <c r="AL30" s="32"/>
      <c r="AM30" s="32"/>
      <c r="AN30" s="32"/>
      <c r="AO30" s="32"/>
      <c r="AP30" s="32"/>
      <c r="AQ30" s="35"/>
      <c r="AR30" s="35"/>
      <c r="AS30" s="32" t="n">
        <v>1</v>
      </c>
      <c r="AT30" s="36" t="n">
        <v>4</v>
      </c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</row>
    <row r="31" customFormat="false" ht="24.75" hidden="false" customHeight="true" outlineLevel="0" collapsed="false">
      <c r="B31" s="37" t="s">
        <v>132</v>
      </c>
      <c r="C31" s="56" t="s">
        <v>133</v>
      </c>
      <c r="D31" s="21" t="s">
        <v>134</v>
      </c>
      <c r="E31" s="41" t="s">
        <v>135</v>
      </c>
      <c r="F31" s="30"/>
      <c r="G31" s="32"/>
      <c r="H31" s="32"/>
      <c r="I31" s="31"/>
      <c r="J31" s="31"/>
      <c r="K31" s="31"/>
      <c r="L31" s="32"/>
      <c r="M31" s="57"/>
      <c r="N31" s="32"/>
      <c r="O31" s="32"/>
      <c r="P31" s="32"/>
      <c r="Q31" s="32"/>
      <c r="R31" s="32"/>
      <c r="S31" s="32"/>
      <c r="T31" s="32"/>
      <c r="U31" s="32"/>
      <c r="V31" s="32"/>
      <c r="W31" s="32" t="n">
        <v>1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v>1</v>
      </c>
      <c r="AH31" s="32"/>
      <c r="AI31" s="32"/>
      <c r="AJ31" s="32"/>
      <c r="AK31" s="32" t="n">
        <v>1</v>
      </c>
      <c r="AL31" s="32"/>
      <c r="AM31" s="32" t="n">
        <v>1</v>
      </c>
      <c r="AN31" s="32"/>
      <c r="AO31" s="32"/>
      <c r="AP31" s="32"/>
      <c r="AQ31" s="35"/>
      <c r="AR31" s="35"/>
      <c r="AS31" s="32"/>
      <c r="AT31" s="36" t="n">
        <v>4</v>
      </c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</row>
    <row r="32" customFormat="false" ht="18.75" hidden="false" customHeight="true" outlineLevel="0" collapsed="false">
      <c r="B32" s="37"/>
      <c r="C32" s="56"/>
      <c r="D32" s="21" t="s">
        <v>136</v>
      </c>
      <c r="E32" s="41"/>
      <c r="F32" s="32"/>
      <c r="G32" s="31"/>
      <c r="H32" s="32" t="n">
        <v>2</v>
      </c>
      <c r="I32" s="32"/>
      <c r="J32" s="31"/>
      <c r="K32" s="31"/>
      <c r="L32" s="32"/>
      <c r="M32" s="57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n">
        <v>1</v>
      </c>
      <c r="AF32" s="32"/>
      <c r="AG32" s="32" t="n">
        <v>1</v>
      </c>
      <c r="AH32" s="32" t="n">
        <v>1</v>
      </c>
      <c r="AI32" s="32"/>
      <c r="AJ32" s="32"/>
      <c r="AK32" s="32"/>
      <c r="AL32" s="32"/>
      <c r="AM32" s="32"/>
      <c r="AN32" s="32"/>
      <c r="AO32" s="32"/>
      <c r="AP32" s="32"/>
      <c r="AQ32" s="35"/>
      <c r="AR32" s="35"/>
      <c r="AS32" s="32"/>
      <c r="AT32" s="36" t="n">
        <v>5</v>
      </c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</row>
    <row r="33" customFormat="false" ht="26.25" hidden="false" customHeight="true" outlineLevel="0" collapsed="false">
      <c r="B33" s="37" t="s">
        <v>137</v>
      </c>
      <c r="C33" s="58" t="s">
        <v>138</v>
      </c>
      <c r="D33" s="21" t="s">
        <v>139</v>
      </c>
      <c r="E33" s="21" t="s">
        <v>140</v>
      </c>
      <c r="F33" s="30"/>
      <c r="G33" s="31"/>
      <c r="H33" s="38"/>
      <c r="I33" s="31"/>
      <c r="J33" s="31"/>
      <c r="K33" s="31"/>
      <c r="L33" s="32"/>
      <c r="M33" s="32"/>
      <c r="N33" s="32"/>
      <c r="O33" s="32"/>
      <c r="P33" s="32"/>
      <c r="Q33" s="32" t="n">
        <v>1</v>
      </c>
      <c r="R33" s="32"/>
      <c r="S33" s="32"/>
      <c r="T33" s="32"/>
      <c r="U33" s="32" t="n">
        <v>1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 t="n">
        <v>1</v>
      </c>
      <c r="AL33" s="32"/>
      <c r="AM33" s="32" t="n">
        <v>2</v>
      </c>
      <c r="AN33" s="32"/>
      <c r="AO33" s="32"/>
      <c r="AP33" s="32"/>
      <c r="AQ33" s="35"/>
      <c r="AR33" s="35"/>
      <c r="AS33" s="32"/>
      <c r="AT33" s="36" t="n">
        <v>5</v>
      </c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</row>
    <row r="34" customFormat="false" ht="23.25" hidden="false" customHeight="true" outlineLevel="0" collapsed="false">
      <c r="B34" s="37" t="s">
        <v>141</v>
      </c>
      <c r="C34" s="53" t="s">
        <v>142</v>
      </c>
      <c r="D34" s="21" t="s">
        <v>143</v>
      </c>
      <c r="E34" s="21" t="s">
        <v>144</v>
      </c>
      <c r="F34" s="30"/>
      <c r="G34" s="32"/>
      <c r="H34" s="32"/>
      <c r="I34" s="31"/>
      <c r="J34" s="31"/>
      <c r="K34" s="3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 t="n">
        <v>1</v>
      </c>
      <c r="AL34" s="32"/>
      <c r="AM34" s="32"/>
      <c r="AN34" s="32"/>
      <c r="AO34" s="32"/>
      <c r="AP34" s="32"/>
      <c r="AQ34" s="35"/>
      <c r="AR34" s="35"/>
      <c r="AS34" s="32"/>
      <c r="AT34" s="36" t="n">
        <v>1</v>
      </c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</row>
    <row r="35" customFormat="false" ht="21.75" hidden="false" customHeight="true" outlineLevel="0" collapsed="false">
      <c r="B35" s="37" t="s">
        <v>145</v>
      </c>
      <c r="C35" s="20" t="s">
        <v>146</v>
      </c>
      <c r="D35" s="21" t="s">
        <v>147</v>
      </c>
      <c r="E35" s="21" t="s">
        <v>148</v>
      </c>
      <c r="F35" s="30" t="s">
        <v>53</v>
      </c>
      <c r="G35" s="30"/>
      <c r="H35" s="30"/>
      <c r="I35" s="30"/>
      <c r="J35" s="30"/>
      <c r="K35" s="30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5"/>
      <c r="AR35" s="35"/>
      <c r="AS35" s="32"/>
      <c r="AT35" s="36" t="n">
        <v>0</v>
      </c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</row>
    <row r="36" customFormat="false" ht="20.25" hidden="false" customHeight="true" outlineLevel="0" collapsed="false">
      <c r="B36" s="37"/>
      <c r="C36" s="20"/>
      <c r="D36" s="21" t="s">
        <v>149</v>
      </c>
      <c r="E36" s="21" t="s">
        <v>150</v>
      </c>
      <c r="F36" s="30"/>
      <c r="G36" s="31"/>
      <c r="H36" s="32"/>
      <c r="I36" s="31"/>
      <c r="J36" s="31"/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 t="n">
        <v>2.5</v>
      </c>
      <c r="X36" s="32"/>
      <c r="Y36" s="32"/>
      <c r="Z36" s="32"/>
      <c r="AA36" s="32"/>
      <c r="AB36" s="32"/>
      <c r="AC36" s="32"/>
      <c r="AD36" s="34"/>
      <c r="AE36" s="32"/>
      <c r="AF36" s="32"/>
      <c r="AG36" s="32"/>
      <c r="AH36" s="32"/>
      <c r="AI36" s="32"/>
      <c r="AJ36" s="32"/>
      <c r="AK36" s="32" t="n">
        <v>1</v>
      </c>
      <c r="AL36" s="32"/>
      <c r="AM36" s="32"/>
      <c r="AN36" s="32"/>
      <c r="AO36" s="32"/>
      <c r="AP36" s="32"/>
      <c r="AQ36" s="35"/>
      <c r="AR36" s="35"/>
      <c r="AS36" s="32"/>
      <c r="AT36" s="36" t="n">
        <v>3.5</v>
      </c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</row>
    <row r="37" customFormat="false" ht="21.75" hidden="false" customHeight="true" outlineLevel="0" collapsed="false">
      <c r="B37" s="37" t="s">
        <v>151</v>
      </c>
      <c r="C37" s="20" t="s">
        <v>152</v>
      </c>
      <c r="D37" s="21" t="s">
        <v>153</v>
      </c>
      <c r="E37" s="21" t="s">
        <v>154</v>
      </c>
      <c r="F37" s="30" t="s">
        <v>53</v>
      </c>
      <c r="G37" s="30"/>
      <c r="H37" s="30"/>
      <c r="I37" s="30"/>
      <c r="J37" s="30"/>
      <c r="K37" s="30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5"/>
      <c r="AR37" s="35"/>
      <c r="AS37" s="32"/>
      <c r="AT37" s="36" t="n">
        <v>0</v>
      </c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</row>
    <row r="38" customFormat="false" ht="19.5" hidden="false" customHeight="true" outlineLevel="0" collapsed="false">
      <c r="B38" s="37"/>
      <c r="C38" s="20"/>
      <c r="D38" s="29" t="s">
        <v>155</v>
      </c>
      <c r="E38" s="29" t="s">
        <v>156</v>
      </c>
      <c r="F38" s="30"/>
      <c r="G38" s="31"/>
      <c r="H38" s="32"/>
      <c r="I38" s="31"/>
      <c r="J38" s="31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 t="n">
        <v>2</v>
      </c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 t="n">
        <v>2</v>
      </c>
      <c r="AL38" s="32"/>
      <c r="AM38" s="32"/>
      <c r="AN38" s="32"/>
      <c r="AO38" s="32"/>
      <c r="AP38" s="32"/>
      <c r="AQ38" s="35"/>
      <c r="AR38" s="35"/>
      <c r="AS38" s="32"/>
      <c r="AT38" s="36" t="n">
        <v>4</v>
      </c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</row>
    <row r="39" customFormat="false" ht="22.5" hidden="false" customHeight="true" outlineLevel="0" collapsed="false">
      <c r="B39" s="37" t="s">
        <v>157</v>
      </c>
      <c r="C39" s="53" t="s">
        <v>158</v>
      </c>
      <c r="D39" s="21" t="s">
        <v>159</v>
      </c>
      <c r="E39" s="21" t="s">
        <v>160</v>
      </c>
      <c r="F39" s="30"/>
      <c r="G39" s="31"/>
      <c r="H39" s="32" t="n">
        <v>1</v>
      </c>
      <c r="I39" s="31"/>
      <c r="J39" s="31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5"/>
      <c r="AR39" s="35"/>
      <c r="AS39" s="32"/>
      <c r="AT39" s="36" t="n">
        <v>1</v>
      </c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</row>
    <row r="40" customFormat="false" ht="23.25" hidden="false" customHeight="true" outlineLevel="0" collapsed="false">
      <c r="B40" s="37" t="s">
        <v>161</v>
      </c>
      <c r="C40" s="20" t="s">
        <v>162</v>
      </c>
      <c r="D40" s="21" t="s">
        <v>163</v>
      </c>
      <c r="E40" s="21" t="s">
        <v>164</v>
      </c>
      <c r="F40" s="30"/>
      <c r="G40" s="31"/>
      <c r="H40" s="32" t="n">
        <v>1</v>
      </c>
      <c r="I40" s="31"/>
      <c r="J40" s="31"/>
      <c r="K40" s="31"/>
      <c r="L40" s="32"/>
      <c r="M40" s="32" t="n">
        <v>1</v>
      </c>
      <c r="N40" s="32"/>
      <c r="O40" s="57"/>
      <c r="P40" s="32"/>
      <c r="Q40" s="32"/>
      <c r="R40" s="32"/>
      <c r="S40" s="32"/>
      <c r="T40" s="32"/>
      <c r="U40" s="32"/>
      <c r="V40" s="32"/>
      <c r="W40" s="32" t="n">
        <v>1.25</v>
      </c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 t="n">
        <v>1</v>
      </c>
      <c r="AI40" s="32"/>
      <c r="AJ40" s="32"/>
      <c r="AK40" s="32"/>
      <c r="AL40" s="32"/>
      <c r="AM40" s="32"/>
      <c r="AN40" s="32"/>
      <c r="AO40" s="32"/>
      <c r="AP40" s="32"/>
      <c r="AQ40" s="35"/>
      <c r="AR40" s="35"/>
      <c r="AS40" s="32" t="n">
        <v>1</v>
      </c>
      <c r="AT40" s="36" t="n">
        <v>5.25</v>
      </c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</row>
    <row r="41" customFormat="false" ht="18.75" hidden="false" customHeight="true" outlineLevel="0" collapsed="false">
      <c r="B41" s="37"/>
      <c r="C41" s="20"/>
      <c r="D41" s="29" t="s">
        <v>165</v>
      </c>
      <c r="E41" s="29" t="s">
        <v>166</v>
      </c>
      <c r="F41" s="59"/>
      <c r="G41" s="31"/>
      <c r="H41" s="24"/>
      <c r="I41" s="31"/>
      <c r="J41" s="31"/>
      <c r="K41" s="31"/>
      <c r="L41" s="60"/>
      <c r="M41" s="24"/>
      <c r="N41" s="24"/>
      <c r="O41" s="24"/>
      <c r="P41" s="24"/>
      <c r="Q41" s="24" t="n">
        <v>1</v>
      </c>
      <c r="R41" s="6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7"/>
      <c r="AR41" s="27"/>
      <c r="AS41" s="32"/>
      <c r="AT41" s="36" t="n">
        <v>1</v>
      </c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</row>
    <row r="42" customFormat="false" ht="24" hidden="false" customHeight="true" outlineLevel="0" collapsed="false">
      <c r="B42" s="37" t="s">
        <v>167</v>
      </c>
      <c r="C42" s="20" t="s">
        <v>168</v>
      </c>
      <c r="D42" s="21" t="s">
        <v>169</v>
      </c>
      <c r="E42" s="21" t="s">
        <v>170</v>
      </c>
      <c r="F42" s="32"/>
      <c r="G42" s="31"/>
      <c r="H42" s="62" t="n">
        <v>1</v>
      </c>
      <c r="I42" s="31"/>
      <c r="J42" s="31"/>
      <c r="K42" s="31"/>
      <c r="L42" s="32"/>
      <c r="M42" s="32"/>
      <c r="N42" s="32" t="n">
        <v>2</v>
      </c>
      <c r="O42" s="32"/>
      <c r="P42" s="32"/>
      <c r="Q42" s="32" t="n">
        <v>1.25</v>
      </c>
      <c r="R42" s="32"/>
      <c r="S42" s="32"/>
      <c r="T42" s="32"/>
      <c r="U42" s="32"/>
      <c r="V42" s="32"/>
      <c r="W42" s="32" t="n">
        <v>1</v>
      </c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5"/>
      <c r="AR42" s="35"/>
      <c r="AS42" s="32"/>
      <c r="AT42" s="36" t="n">
        <v>5.25</v>
      </c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</row>
    <row r="43" customFormat="false" ht="24" hidden="false" customHeight="true" outlineLevel="0" collapsed="false">
      <c r="B43" s="37"/>
      <c r="C43" s="20"/>
      <c r="D43" s="63" t="s">
        <v>171</v>
      </c>
      <c r="E43" s="63" t="s">
        <v>172</v>
      </c>
      <c r="F43" s="30"/>
      <c r="G43" s="31"/>
      <c r="H43" s="62" t="n">
        <v>1</v>
      </c>
      <c r="I43" s="31"/>
      <c r="J43" s="31"/>
      <c r="K43" s="31"/>
      <c r="L43" s="62"/>
      <c r="M43" s="62"/>
      <c r="N43" s="62" t="n">
        <v>2</v>
      </c>
      <c r="O43" s="62"/>
      <c r="P43" s="62"/>
      <c r="Q43" s="62" t="n">
        <v>1</v>
      </c>
      <c r="R43" s="62"/>
      <c r="S43" s="62"/>
      <c r="T43" s="62"/>
      <c r="U43" s="62"/>
      <c r="V43" s="62"/>
      <c r="W43" s="62" t="n">
        <v>2</v>
      </c>
      <c r="X43" s="62"/>
      <c r="Y43" s="62"/>
      <c r="Z43" s="62"/>
      <c r="AA43" s="62" t="n">
        <v>1</v>
      </c>
      <c r="AB43" s="62"/>
      <c r="AC43" s="62"/>
      <c r="AD43" s="62"/>
      <c r="AE43" s="62"/>
      <c r="AF43" s="62"/>
      <c r="AG43" s="62"/>
      <c r="AH43" s="62" t="n">
        <v>1</v>
      </c>
      <c r="AI43" s="62"/>
      <c r="AJ43" s="62"/>
      <c r="AK43" s="62" t="n">
        <v>1</v>
      </c>
      <c r="AL43" s="62"/>
      <c r="AM43" s="62" t="n">
        <v>1</v>
      </c>
      <c r="AN43" s="62"/>
      <c r="AO43" s="62"/>
      <c r="AP43" s="62"/>
      <c r="AQ43" s="64"/>
      <c r="AR43" s="64"/>
      <c r="AS43" s="32"/>
      <c r="AT43" s="36" t="n">
        <v>10</v>
      </c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</row>
    <row r="44" customFormat="false" ht="25.5" hidden="false" customHeight="true" outlineLevel="0" collapsed="false">
      <c r="B44" s="37" t="s">
        <v>173</v>
      </c>
      <c r="C44" s="48" t="s">
        <v>174</v>
      </c>
      <c r="D44" s="47" t="s">
        <v>175</v>
      </c>
      <c r="E44" s="47" t="s">
        <v>176</v>
      </c>
      <c r="F44" s="30"/>
      <c r="G44" s="31"/>
      <c r="H44" s="31"/>
      <c r="I44" s="31"/>
      <c r="J44" s="31"/>
      <c r="K44" s="31"/>
      <c r="L44" s="62"/>
      <c r="M44" s="62"/>
      <c r="N44" s="62"/>
      <c r="O44" s="62"/>
      <c r="P44" s="62"/>
      <c r="Q44" s="62"/>
      <c r="R44" s="62"/>
      <c r="S44" s="62"/>
      <c r="T44" s="62"/>
      <c r="U44" s="62" t="n">
        <v>1</v>
      </c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4"/>
      <c r="AR44" s="64"/>
      <c r="AS44" s="32"/>
      <c r="AT44" s="42" t="n">
        <v>1</v>
      </c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</row>
    <row r="45" customFormat="false" ht="24" hidden="false" customHeight="true" outlineLevel="0" collapsed="false">
      <c r="B45" s="37" t="s">
        <v>177</v>
      </c>
      <c r="C45" s="48" t="s">
        <v>178</v>
      </c>
      <c r="D45" s="47" t="s">
        <v>179</v>
      </c>
      <c r="E45" s="47" t="s">
        <v>180</v>
      </c>
      <c r="F45" s="30"/>
      <c r="G45" s="55"/>
      <c r="H45" s="32"/>
      <c r="I45" s="55"/>
      <c r="J45" s="55"/>
      <c r="K45" s="55"/>
      <c r="L45" s="62"/>
      <c r="M45" s="62"/>
      <c r="N45" s="62"/>
      <c r="O45" s="62"/>
      <c r="P45" s="62"/>
      <c r="Q45" s="62" t="n">
        <v>2.25</v>
      </c>
      <c r="R45" s="62"/>
      <c r="S45" s="62"/>
      <c r="T45" s="62"/>
      <c r="U45" s="62"/>
      <c r="V45" s="62" t="n">
        <v>1</v>
      </c>
      <c r="W45" s="62" t="n">
        <v>1.25</v>
      </c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4"/>
      <c r="AR45" s="64"/>
      <c r="AS45" s="32"/>
      <c r="AT45" s="36" t="n">
        <v>4.5</v>
      </c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</row>
    <row r="46" customFormat="false" ht="22.5" hidden="false" customHeight="true" outlineLevel="0" collapsed="false">
      <c r="B46" s="37" t="s">
        <v>181</v>
      </c>
      <c r="C46" s="56" t="s">
        <v>182</v>
      </c>
      <c r="D46" s="47" t="s">
        <v>183</v>
      </c>
      <c r="E46" s="41" t="s">
        <v>184</v>
      </c>
      <c r="F46" s="30"/>
      <c r="G46" s="31"/>
      <c r="H46" s="62"/>
      <c r="I46" s="31"/>
      <c r="J46" s="31"/>
      <c r="K46" s="31"/>
      <c r="L46" s="55"/>
      <c r="M46" s="55"/>
      <c r="N46" s="32"/>
      <c r="O46" s="62"/>
      <c r="P46" s="62"/>
      <c r="Q46" s="62" t="n">
        <v>1</v>
      </c>
      <c r="R46" s="62"/>
      <c r="S46" s="62"/>
      <c r="T46" s="62"/>
      <c r="U46" s="62" t="n">
        <v>0.5</v>
      </c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 t="n">
        <v>1</v>
      </c>
      <c r="AH46" s="62"/>
      <c r="AI46" s="62"/>
      <c r="AJ46" s="62"/>
      <c r="AK46" s="62"/>
      <c r="AL46" s="62"/>
      <c r="AM46" s="62" t="n">
        <v>1</v>
      </c>
      <c r="AN46" s="62"/>
      <c r="AO46" s="62"/>
      <c r="AP46" s="62"/>
      <c r="AQ46" s="64"/>
      <c r="AR46" s="64"/>
      <c r="AS46" s="32"/>
      <c r="AT46" s="65" t="s">
        <v>185</v>
      </c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</row>
    <row r="47" customFormat="false" ht="22.5" hidden="false" customHeight="true" outlineLevel="0" collapsed="false">
      <c r="B47" s="37"/>
      <c r="C47" s="56"/>
      <c r="D47" s="47" t="s">
        <v>186</v>
      </c>
      <c r="E47" s="41"/>
      <c r="F47" s="30"/>
      <c r="G47" s="31"/>
      <c r="H47" s="32"/>
      <c r="I47" s="31"/>
      <c r="J47" s="31"/>
      <c r="K47" s="31"/>
      <c r="L47" s="55"/>
      <c r="M47" s="66"/>
      <c r="N47" s="62"/>
      <c r="O47" s="62"/>
      <c r="P47" s="62"/>
      <c r="Q47" s="62"/>
      <c r="R47" s="62"/>
      <c r="S47" s="62"/>
      <c r="T47" s="62"/>
      <c r="U47" s="62" t="n">
        <v>0.5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4"/>
      <c r="AR47" s="64"/>
      <c r="AS47" s="32"/>
      <c r="AT47" s="65" t="s">
        <v>187</v>
      </c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</row>
    <row r="48" customFormat="false" ht="21.75" hidden="false" customHeight="true" outlineLevel="0" collapsed="false">
      <c r="B48" s="37" t="s">
        <v>188</v>
      </c>
      <c r="C48" s="20" t="s">
        <v>189</v>
      </c>
      <c r="D48" s="47" t="s">
        <v>190</v>
      </c>
      <c r="E48" s="47" t="s">
        <v>191</v>
      </c>
      <c r="F48" s="30"/>
      <c r="G48" s="31"/>
      <c r="H48" s="32" t="n">
        <v>4</v>
      </c>
      <c r="I48" s="31"/>
      <c r="J48" s="31"/>
      <c r="K48" s="31"/>
      <c r="L48" s="62"/>
      <c r="M48" s="62"/>
      <c r="N48" s="62"/>
      <c r="O48" s="62"/>
      <c r="P48" s="62"/>
      <c r="Q48" s="62" t="n">
        <v>1</v>
      </c>
      <c r="R48" s="62"/>
      <c r="S48" s="62"/>
      <c r="T48" s="62"/>
      <c r="U48" s="62"/>
      <c r="V48" s="62"/>
      <c r="W48" s="62" t="n">
        <v>4</v>
      </c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4"/>
      <c r="AR48" s="64"/>
      <c r="AS48" s="32"/>
      <c r="AT48" s="42" t="n">
        <v>9</v>
      </c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</row>
    <row r="49" customFormat="false" ht="18" hidden="false" customHeight="true" outlineLevel="0" collapsed="false">
      <c r="B49" s="37"/>
      <c r="C49" s="20"/>
      <c r="D49" s="21" t="s">
        <v>192</v>
      </c>
      <c r="E49" s="21" t="s">
        <v>193</v>
      </c>
      <c r="F49" s="30"/>
      <c r="G49" s="31"/>
      <c r="H49" s="32" t="n">
        <v>4</v>
      </c>
      <c r="I49" s="31"/>
      <c r="J49" s="31"/>
      <c r="K49" s="31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 t="n">
        <v>5</v>
      </c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5"/>
      <c r="AS49" s="32"/>
      <c r="AT49" s="36" t="n">
        <v>9</v>
      </c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</row>
    <row r="50" customFormat="false" ht="24.75" hidden="false" customHeight="true" outlineLevel="0" collapsed="false">
      <c r="B50" s="67" t="s">
        <v>194</v>
      </c>
      <c r="C50" s="48" t="s">
        <v>195</v>
      </c>
      <c r="D50" s="21" t="s">
        <v>196</v>
      </c>
      <c r="E50" s="21" t="s">
        <v>197</v>
      </c>
      <c r="F50" s="30"/>
      <c r="G50" s="31"/>
      <c r="H50" s="31"/>
      <c r="I50" s="31"/>
      <c r="J50" s="31"/>
      <c r="K50" s="31"/>
      <c r="L50" s="62"/>
      <c r="M50" s="62"/>
      <c r="N50" s="32" t="n">
        <v>1</v>
      </c>
      <c r="O50" s="32"/>
      <c r="P50" s="32"/>
      <c r="Q50" s="32" t="n">
        <v>1</v>
      </c>
      <c r="R50" s="32"/>
      <c r="S50" s="32"/>
      <c r="T50" s="32"/>
      <c r="U50" s="32"/>
      <c r="V50" s="32" t="n">
        <v>1</v>
      </c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 t="n">
        <v>1</v>
      </c>
      <c r="AL50" s="32"/>
      <c r="AM50" s="32"/>
      <c r="AN50" s="32"/>
      <c r="AO50" s="32"/>
      <c r="AP50" s="32"/>
      <c r="AQ50" s="32"/>
      <c r="AR50" s="32"/>
      <c r="AS50" s="32"/>
      <c r="AT50" s="42" t="n">
        <v>4</v>
      </c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</row>
    <row r="51" customFormat="false" ht="19.5" hidden="false" customHeight="true" outlineLevel="0" collapsed="false">
      <c r="B51" s="67" t="s">
        <v>198</v>
      </c>
      <c r="C51" s="49" t="s">
        <v>199</v>
      </c>
      <c r="D51" s="68" t="s">
        <v>200</v>
      </c>
      <c r="E51" s="29" t="s">
        <v>201</v>
      </c>
      <c r="F51" s="30"/>
      <c r="G51" s="55"/>
      <c r="H51" s="32"/>
      <c r="I51" s="55"/>
      <c r="J51" s="55"/>
      <c r="K51" s="55"/>
      <c r="L51" s="69"/>
      <c r="M51" s="32"/>
      <c r="N51" s="32"/>
      <c r="O51" s="32"/>
      <c r="P51" s="32"/>
      <c r="Q51" s="32" t="n">
        <v>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 t="n">
        <v>1</v>
      </c>
      <c r="AI51" s="32"/>
      <c r="AJ51" s="32" t="n">
        <v>1</v>
      </c>
      <c r="AK51" s="32"/>
      <c r="AL51" s="32"/>
      <c r="AM51" s="32"/>
      <c r="AN51" s="32"/>
      <c r="AO51" s="32"/>
      <c r="AP51" s="32"/>
      <c r="AQ51" s="32"/>
      <c r="AR51" s="32"/>
      <c r="AS51" s="32"/>
      <c r="AT51" s="36" t="n">
        <v>3</v>
      </c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</row>
    <row r="52" customFormat="false" ht="19.5" hidden="false" customHeight="true" outlineLevel="0" collapsed="false">
      <c r="B52" s="70"/>
      <c r="C52" s="51"/>
      <c r="D52" s="50" t="s">
        <v>202</v>
      </c>
      <c r="E52" s="21" t="s">
        <v>203</v>
      </c>
      <c r="F52" s="59"/>
      <c r="G52" s="31"/>
      <c r="H52" s="32"/>
      <c r="I52" s="31"/>
      <c r="J52" s="31"/>
      <c r="K52" s="31"/>
      <c r="L52" s="32"/>
      <c r="M52" s="32"/>
      <c r="N52" s="32"/>
      <c r="O52" s="32"/>
      <c r="P52" s="32"/>
      <c r="Q52" s="32" t="n">
        <v>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 t="n">
        <v>1</v>
      </c>
      <c r="AL52" s="32"/>
      <c r="AM52" s="32"/>
      <c r="AN52" s="32"/>
      <c r="AO52" s="32" t="n">
        <v>1</v>
      </c>
      <c r="AP52" s="32"/>
      <c r="AQ52" s="35"/>
      <c r="AR52" s="35"/>
      <c r="AS52" s="32"/>
      <c r="AT52" s="36" t="n">
        <v>3</v>
      </c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</row>
    <row r="53" customFormat="false" ht="24.75" hidden="false" customHeight="true" outlineLevel="0" collapsed="false">
      <c r="B53" s="71" t="s">
        <v>204</v>
      </c>
      <c r="C53" s="72" t="s">
        <v>205</v>
      </c>
      <c r="D53" s="63" t="s">
        <v>206</v>
      </c>
      <c r="E53" s="63" t="s">
        <v>207</v>
      </c>
      <c r="F53" s="30"/>
      <c r="G53" s="31"/>
      <c r="H53" s="32" t="n">
        <v>1</v>
      </c>
      <c r="I53" s="31"/>
      <c r="J53" s="31"/>
      <c r="K53" s="31"/>
      <c r="L53" s="32"/>
      <c r="M53" s="38"/>
      <c r="N53" s="38"/>
      <c r="O53" s="38"/>
      <c r="P53" s="38"/>
      <c r="Q53" s="38"/>
      <c r="R53" s="38"/>
      <c r="S53" s="38"/>
      <c r="T53" s="38"/>
      <c r="U53" s="38"/>
      <c r="V53" s="38" t="n">
        <v>1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9"/>
      <c r="AS53" s="38"/>
      <c r="AT53" s="36" t="n">
        <v>2</v>
      </c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</row>
    <row r="54" customFormat="false" ht="20.25" hidden="false" customHeight="true" outlineLevel="0" collapsed="false">
      <c r="B54" s="37" t="s">
        <v>208</v>
      </c>
      <c r="C54" s="20" t="s">
        <v>209</v>
      </c>
      <c r="D54" s="29" t="s">
        <v>210</v>
      </c>
      <c r="E54" s="29" t="s">
        <v>211</v>
      </c>
      <c r="F54" s="30" t="s">
        <v>53</v>
      </c>
      <c r="G54" s="30"/>
      <c r="H54" s="30"/>
      <c r="I54" s="30"/>
      <c r="J54" s="30"/>
      <c r="K54" s="30"/>
      <c r="L54" s="32"/>
      <c r="M54" s="32"/>
      <c r="N54" s="32"/>
      <c r="O54" s="32"/>
      <c r="P54" s="32"/>
      <c r="Q54" s="32"/>
      <c r="R54" s="54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8"/>
      <c r="AH54" s="32"/>
      <c r="AI54" s="32"/>
      <c r="AJ54" s="32"/>
      <c r="AK54" s="32"/>
      <c r="AL54" s="32"/>
      <c r="AM54" s="32"/>
      <c r="AN54" s="32"/>
      <c r="AO54" s="32"/>
      <c r="AP54" s="32"/>
      <c r="AQ54" s="73"/>
      <c r="AR54" s="35"/>
      <c r="AS54" s="32"/>
      <c r="AT54" s="36" t="n">
        <v>0</v>
      </c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</row>
    <row r="55" customFormat="false" ht="20.25" hidden="false" customHeight="true" outlineLevel="0" collapsed="false">
      <c r="B55" s="37"/>
      <c r="C55" s="20"/>
      <c r="D55" s="21" t="s">
        <v>212</v>
      </c>
      <c r="E55" s="21" t="s">
        <v>213</v>
      </c>
      <c r="F55" s="30"/>
      <c r="G55" s="31"/>
      <c r="H55" s="31"/>
      <c r="I55" s="31"/>
      <c r="J55" s="31"/>
      <c r="K55" s="31"/>
      <c r="L55" s="32"/>
      <c r="M55" s="32"/>
      <c r="N55" s="32"/>
      <c r="O55" s="32"/>
      <c r="P55" s="32"/>
      <c r="Q55" s="32"/>
      <c r="R55" s="38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8"/>
      <c r="AH55" s="32"/>
      <c r="AI55" s="32"/>
      <c r="AJ55" s="32"/>
      <c r="AK55" s="32"/>
      <c r="AL55" s="32" t="n">
        <v>1</v>
      </c>
      <c r="AM55" s="32"/>
      <c r="AN55" s="32"/>
      <c r="AO55" s="32"/>
      <c r="AP55" s="32"/>
      <c r="AQ55" s="35"/>
      <c r="AR55" s="35"/>
      <c r="AS55" s="32" t="n">
        <v>1</v>
      </c>
      <c r="AT55" s="36" t="n">
        <v>2</v>
      </c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</row>
    <row r="56" customFormat="false" ht="19.5" hidden="false" customHeight="true" outlineLevel="0" collapsed="false">
      <c r="B56" s="37" t="s">
        <v>214</v>
      </c>
      <c r="C56" s="20" t="s">
        <v>215</v>
      </c>
      <c r="D56" s="21" t="s">
        <v>216</v>
      </c>
      <c r="E56" s="21" t="s">
        <v>217</v>
      </c>
      <c r="F56" s="74"/>
      <c r="G56" s="31"/>
      <c r="H56" s="31"/>
      <c r="I56" s="31"/>
      <c r="J56" s="31"/>
      <c r="K56" s="31"/>
      <c r="L56" s="32"/>
      <c r="M56" s="32"/>
      <c r="N56" s="32"/>
      <c r="O56" s="32"/>
      <c r="P56" s="32"/>
      <c r="Q56" s="32" t="n">
        <v>1</v>
      </c>
      <c r="R56" s="32"/>
      <c r="S56" s="32"/>
      <c r="T56" s="32"/>
      <c r="U56" s="32"/>
      <c r="V56" s="32"/>
      <c r="W56" s="32" t="n">
        <v>1.25</v>
      </c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5"/>
      <c r="AR56" s="35"/>
      <c r="AS56" s="32"/>
      <c r="AT56" s="36" t="n">
        <v>2.25</v>
      </c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</row>
    <row r="57" customFormat="false" ht="19.5" hidden="false" customHeight="true" outlineLevel="0" collapsed="false">
      <c r="B57" s="37"/>
      <c r="C57" s="20"/>
      <c r="D57" s="21" t="s">
        <v>218</v>
      </c>
      <c r="E57" s="21" t="s">
        <v>219</v>
      </c>
      <c r="F57" s="30"/>
      <c r="G57" s="31"/>
      <c r="H57" s="32"/>
      <c r="I57" s="31"/>
      <c r="J57" s="31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 t="n">
        <v>1.25</v>
      </c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5"/>
      <c r="AR57" s="35"/>
      <c r="AS57" s="32"/>
      <c r="AT57" s="36" t="n">
        <v>1.25</v>
      </c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</row>
    <row r="58" customFormat="false" ht="26.25" hidden="false" customHeight="true" outlineLevel="0" collapsed="false">
      <c r="B58" s="37" t="s">
        <v>220</v>
      </c>
      <c r="C58" s="53" t="s">
        <v>221</v>
      </c>
      <c r="D58" s="21" t="s">
        <v>222</v>
      </c>
      <c r="E58" s="21" t="s">
        <v>223</v>
      </c>
      <c r="F58" s="30"/>
      <c r="G58" s="31"/>
      <c r="H58" s="32" t="n">
        <v>1</v>
      </c>
      <c r="I58" s="31"/>
      <c r="J58" s="31"/>
      <c r="K58" s="31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 t="n">
        <v>1</v>
      </c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 t="n">
        <v>1</v>
      </c>
      <c r="AI58" s="32"/>
      <c r="AJ58" s="32"/>
      <c r="AK58" s="32" t="n">
        <v>1</v>
      </c>
      <c r="AL58" s="32"/>
      <c r="AM58" s="32"/>
      <c r="AN58" s="32"/>
      <c r="AO58" s="32"/>
      <c r="AP58" s="32"/>
      <c r="AQ58" s="35"/>
      <c r="AR58" s="35"/>
      <c r="AS58" s="32"/>
      <c r="AT58" s="36" t="n">
        <v>4</v>
      </c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</row>
    <row r="59" customFormat="false" ht="21" hidden="false" customHeight="true" outlineLevel="0" collapsed="false">
      <c r="B59" s="37" t="s">
        <v>224</v>
      </c>
      <c r="C59" s="20" t="s">
        <v>225</v>
      </c>
      <c r="D59" s="21" t="s">
        <v>226</v>
      </c>
      <c r="E59" s="21" t="s">
        <v>227</v>
      </c>
      <c r="F59" s="30"/>
      <c r="G59" s="31"/>
      <c r="H59" s="32" t="n">
        <v>1</v>
      </c>
      <c r="I59" s="31"/>
      <c r="J59" s="31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5"/>
      <c r="AR59" s="35"/>
      <c r="AS59" s="32"/>
      <c r="AT59" s="36" t="n">
        <v>1</v>
      </c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</row>
    <row r="60" customFormat="false" ht="24.75" hidden="false" customHeight="true" outlineLevel="0" collapsed="false">
      <c r="B60" s="37"/>
      <c r="C60" s="20"/>
      <c r="D60" s="29" t="s">
        <v>228</v>
      </c>
      <c r="E60" s="75" t="s">
        <v>229</v>
      </c>
      <c r="F60" s="30"/>
      <c r="G60" s="31"/>
      <c r="H60" s="31"/>
      <c r="I60" s="31"/>
      <c r="J60" s="31"/>
      <c r="K60" s="31"/>
      <c r="L60" s="76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 t="n">
        <v>1.25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 t="n">
        <v>1</v>
      </c>
      <c r="AL60" s="24"/>
      <c r="AM60" s="24"/>
      <c r="AN60" s="24"/>
      <c r="AO60" s="24"/>
      <c r="AP60" s="24"/>
      <c r="AQ60" s="27"/>
      <c r="AR60" s="27"/>
      <c r="AS60" s="32"/>
      <c r="AT60" s="36" t="n">
        <v>2.25</v>
      </c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</row>
    <row r="61" customFormat="false" ht="24.75" hidden="false" customHeight="true" outlineLevel="0" collapsed="false">
      <c r="B61" s="37" t="s">
        <v>230</v>
      </c>
      <c r="C61" s="20" t="s">
        <v>231</v>
      </c>
      <c r="D61" s="21" t="s">
        <v>232</v>
      </c>
      <c r="E61" s="21" t="s">
        <v>233</v>
      </c>
      <c r="F61" s="30"/>
      <c r="G61" s="31"/>
      <c r="H61" s="31"/>
      <c r="I61" s="31"/>
      <c r="J61" s="31"/>
      <c r="K61" s="3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 t="n">
        <v>1</v>
      </c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5"/>
      <c r="AR61" s="35"/>
      <c r="AS61" s="32"/>
      <c r="AT61" s="36" t="n">
        <v>1</v>
      </c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</row>
    <row r="62" customFormat="false" ht="24.75" hidden="false" customHeight="true" outlineLevel="0" collapsed="false">
      <c r="B62" s="37"/>
      <c r="C62" s="20"/>
      <c r="D62" s="21" t="s">
        <v>234</v>
      </c>
      <c r="E62" s="21" t="s">
        <v>235</v>
      </c>
      <c r="F62" s="30"/>
      <c r="G62" s="31"/>
      <c r="H62" s="31"/>
      <c r="I62" s="31"/>
      <c r="J62" s="31"/>
      <c r="K62" s="3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 t="n">
        <v>1</v>
      </c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5"/>
      <c r="AR62" s="35"/>
      <c r="AS62" s="32"/>
      <c r="AT62" s="36" t="n">
        <v>1</v>
      </c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</row>
    <row r="63" customFormat="false" ht="24.75" hidden="false" customHeight="true" outlineLevel="0" collapsed="false">
      <c r="B63" s="37" t="s">
        <v>236</v>
      </c>
      <c r="C63" s="56" t="s">
        <v>237</v>
      </c>
      <c r="D63" s="21" t="s">
        <v>238</v>
      </c>
      <c r="E63" s="21" t="s">
        <v>239</v>
      </c>
      <c r="F63" s="30"/>
      <c r="G63" s="31"/>
      <c r="H63" s="32"/>
      <c r="I63" s="31"/>
      <c r="J63" s="31"/>
      <c r="K63" s="31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 t="n">
        <v>1</v>
      </c>
      <c r="W63" s="32" t="n">
        <v>3</v>
      </c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5"/>
      <c r="AR63" s="35"/>
      <c r="AS63" s="32"/>
      <c r="AT63" s="36" t="n">
        <v>4</v>
      </c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</row>
    <row r="64" customFormat="false" ht="24.75" hidden="false" customHeight="true" outlineLevel="0" collapsed="false">
      <c r="B64" s="37"/>
      <c r="C64" s="56"/>
      <c r="D64" s="21" t="s">
        <v>240</v>
      </c>
      <c r="E64" s="21" t="s">
        <v>241</v>
      </c>
      <c r="F64" s="30"/>
      <c r="G64" s="31"/>
      <c r="H64" s="32"/>
      <c r="I64" s="31"/>
      <c r="J64" s="31"/>
      <c r="K64" s="31"/>
      <c r="L64" s="32"/>
      <c r="M64" s="32"/>
      <c r="N64" s="32"/>
      <c r="O64" s="32"/>
      <c r="P64" s="32"/>
      <c r="Q64" s="32" t="n">
        <v>1</v>
      </c>
      <c r="R64" s="32"/>
      <c r="S64" s="32"/>
      <c r="T64" s="32"/>
      <c r="U64" s="32"/>
      <c r="V64" s="32"/>
      <c r="W64" s="32" t="n">
        <v>2</v>
      </c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5"/>
      <c r="AR64" s="35"/>
      <c r="AS64" s="32"/>
      <c r="AT64" s="36" t="n">
        <v>3</v>
      </c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</row>
    <row r="65" customFormat="false" ht="21.75" hidden="false" customHeight="true" outlineLevel="0" collapsed="false">
      <c r="B65" s="37"/>
      <c r="C65" s="56"/>
      <c r="D65" s="21" t="s">
        <v>242</v>
      </c>
      <c r="E65" s="21" t="s">
        <v>243</v>
      </c>
      <c r="F65" s="77"/>
      <c r="G65" s="31"/>
      <c r="H65" s="32"/>
      <c r="I65" s="31"/>
      <c r="J65" s="31"/>
      <c r="K65" s="31"/>
      <c r="L65" s="32"/>
      <c r="M65" s="32"/>
      <c r="N65" s="32"/>
      <c r="O65" s="32"/>
      <c r="P65" s="32"/>
      <c r="Q65" s="32" t="n">
        <v>1</v>
      </c>
      <c r="R65" s="32"/>
      <c r="S65" s="32"/>
      <c r="T65" s="32"/>
      <c r="U65" s="32"/>
      <c r="V65" s="32"/>
      <c r="W65" s="32" t="n">
        <v>1</v>
      </c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5"/>
      <c r="AR65" s="35"/>
      <c r="AS65" s="32"/>
      <c r="AT65" s="36" t="n">
        <v>2</v>
      </c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</row>
    <row r="66" customFormat="false" ht="21" hidden="false" customHeight="true" outlineLevel="0" collapsed="false">
      <c r="B66" s="78" t="s">
        <v>244</v>
      </c>
      <c r="C66" s="79" t="s">
        <v>245</v>
      </c>
      <c r="D66" s="63" t="s">
        <v>246</v>
      </c>
      <c r="E66" s="63" t="s">
        <v>247</v>
      </c>
      <c r="F66" s="77" t="s">
        <v>53</v>
      </c>
      <c r="G66" s="77"/>
      <c r="H66" s="77"/>
      <c r="I66" s="77"/>
      <c r="J66" s="77"/>
      <c r="K66" s="77"/>
      <c r="L66" s="77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9"/>
      <c r="AR66" s="39"/>
      <c r="AS66" s="38"/>
      <c r="AT66" s="36" t="n">
        <v>0</v>
      </c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</row>
    <row r="67" customFormat="false" ht="21" hidden="false" customHeight="true" outlineLevel="0" collapsed="false">
      <c r="B67" s="78"/>
      <c r="C67" s="79"/>
      <c r="D67" s="21" t="s">
        <v>248</v>
      </c>
      <c r="E67" s="21" t="s">
        <v>249</v>
      </c>
      <c r="F67" s="77"/>
      <c r="G67" s="77"/>
      <c r="H67" s="77"/>
      <c r="I67" s="77"/>
      <c r="J67" s="77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 t="n">
        <v>2</v>
      </c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 t="n">
        <v>1</v>
      </c>
      <c r="AI67" s="80"/>
      <c r="AJ67" s="80"/>
      <c r="AK67" s="80"/>
      <c r="AL67" s="80"/>
      <c r="AM67" s="80"/>
      <c r="AN67" s="80"/>
      <c r="AO67" s="80"/>
      <c r="AP67" s="80"/>
      <c r="AQ67" s="81"/>
      <c r="AR67" s="81" t="n">
        <v>1</v>
      </c>
      <c r="AS67" s="80"/>
      <c r="AT67" s="36" t="n">
        <v>4</v>
      </c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</row>
    <row r="68" customFormat="false" ht="28.5" hidden="false" customHeight="true" outlineLevel="0" collapsed="false">
      <c r="B68" s="82" t="s">
        <v>250</v>
      </c>
      <c r="C68" s="83" t="s">
        <v>251</v>
      </c>
      <c r="D68" s="84" t="s">
        <v>252</v>
      </c>
      <c r="E68" s="85" t="s">
        <v>253</v>
      </c>
      <c r="F68" s="86"/>
      <c r="G68" s="87"/>
      <c r="H68" s="88"/>
      <c r="I68" s="88"/>
      <c r="J68" s="87"/>
      <c r="K68" s="87"/>
      <c r="L68" s="87"/>
      <c r="M68" s="87"/>
      <c r="N68" s="89"/>
      <c r="O68" s="89"/>
      <c r="P68" s="89"/>
      <c r="Q68" s="89" t="n">
        <v>2</v>
      </c>
      <c r="R68" s="89" t="n">
        <v>2</v>
      </c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90"/>
      <c r="AR68" s="90"/>
      <c r="AS68" s="89" t="n">
        <v>1</v>
      </c>
      <c r="AT68" s="36" t="n">
        <v>5</v>
      </c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</row>
    <row r="69" customFormat="false" ht="39" hidden="true" customHeight="true" outlineLevel="0" collapsed="false">
      <c r="B69" s="13"/>
      <c r="C69" s="13"/>
      <c r="D69" s="13"/>
      <c r="E69" s="13"/>
      <c r="F69" s="91"/>
      <c r="G69" s="91"/>
      <c r="H69" s="91"/>
      <c r="I69" s="91"/>
      <c r="J69" s="91"/>
      <c r="K69" s="92"/>
      <c r="L69" s="13"/>
      <c r="M69" s="13"/>
      <c r="N69" s="13"/>
      <c r="O69" s="13"/>
      <c r="P69" s="13"/>
      <c r="Q69" s="13"/>
      <c r="R69" s="13"/>
      <c r="S69" s="13"/>
      <c r="T69" s="93" t="s">
        <v>254</v>
      </c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 t="s">
        <v>255</v>
      </c>
      <c r="AQ69" s="93"/>
      <c r="AR69" s="93"/>
      <c r="AS69" s="9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</row>
    <row r="70" customFormat="false" ht="15.75" hidden="false" customHeight="false" outlineLevel="0" collapsed="false">
      <c r="F70" s="94"/>
      <c r="G70" s="94"/>
      <c r="H70" s="94"/>
      <c r="I70" s="94"/>
      <c r="J70" s="94"/>
      <c r="K70" s="95"/>
    </row>
  </sheetData>
  <mergeCells count="103">
    <mergeCell ref="B1:AT1"/>
    <mergeCell ref="B2:B4"/>
    <mergeCell ref="C2:C4"/>
    <mergeCell ref="D2:D4"/>
    <mergeCell ref="E2:E4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B5:B6"/>
    <mergeCell ref="C5:C6"/>
    <mergeCell ref="F6:K6"/>
    <mergeCell ref="B7:B8"/>
    <mergeCell ref="C7:C8"/>
    <mergeCell ref="B9:B10"/>
    <mergeCell ref="C9:C10"/>
    <mergeCell ref="B11:B12"/>
    <mergeCell ref="C11:C12"/>
    <mergeCell ref="E11:E12"/>
    <mergeCell ref="F11:K11"/>
    <mergeCell ref="F12:K12"/>
    <mergeCell ref="B14:B15"/>
    <mergeCell ref="C14:C15"/>
    <mergeCell ref="B17:B18"/>
    <mergeCell ref="F17:K17"/>
    <mergeCell ref="F18:K18"/>
    <mergeCell ref="F19:K19"/>
    <mergeCell ref="B21:B22"/>
    <mergeCell ref="C21:C22"/>
    <mergeCell ref="B23:B24"/>
    <mergeCell ref="C23:C24"/>
    <mergeCell ref="B25:B26"/>
    <mergeCell ref="C25:C26"/>
    <mergeCell ref="F26:K26"/>
    <mergeCell ref="B27:B28"/>
    <mergeCell ref="C27:C28"/>
    <mergeCell ref="F28:K28"/>
    <mergeCell ref="B31:B32"/>
    <mergeCell ref="C31:C32"/>
    <mergeCell ref="E31:E32"/>
    <mergeCell ref="B35:B36"/>
    <mergeCell ref="C35:C36"/>
    <mergeCell ref="F35:K35"/>
    <mergeCell ref="B37:B38"/>
    <mergeCell ref="C37:C38"/>
    <mergeCell ref="F37:K37"/>
    <mergeCell ref="B40:B41"/>
    <mergeCell ref="C40:C41"/>
    <mergeCell ref="B42:B43"/>
    <mergeCell ref="C42:C43"/>
    <mergeCell ref="B46:B47"/>
    <mergeCell ref="C46:C47"/>
    <mergeCell ref="E46:E47"/>
    <mergeCell ref="B48:B49"/>
    <mergeCell ref="C48:C49"/>
    <mergeCell ref="B54:B55"/>
    <mergeCell ref="C54:C55"/>
    <mergeCell ref="F54:K54"/>
    <mergeCell ref="B56:B57"/>
    <mergeCell ref="C56:C57"/>
    <mergeCell ref="B59:B60"/>
    <mergeCell ref="C59:C60"/>
    <mergeCell ref="B61:B62"/>
    <mergeCell ref="C61:C62"/>
    <mergeCell ref="B63:B65"/>
    <mergeCell ref="C63:C65"/>
    <mergeCell ref="B66:B67"/>
    <mergeCell ref="C66:C67"/>
    <mergeCell ref="F66:L66"/>
  </mergeCells>
  <printOptions headings="false" gridLines="false" gridLinesSet="true" horizontalCentered="false" verticalCentered="false"/>
  <pageMargins left="0.433333333333333" right="0.433333333333333" top="0.196527777777778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щенко Алла Александровна</cp:lastModifiedBy>
  <cp:lastPrinted>2024-08-26T05:35:34Z</cp:lastPrinted>
  <dcterms:modified xsi:type="dcterms:W3CDTF">2024-08-26T05:36:09Z</dcterms:modified>
  <cp:revision>0</cp:revision>
  <dc:subject/>
  <dc:title/>
</cp:coreProperties>
</file>