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65</definedName>
    <definedName function="false" hidden="false" localSheetId="0" name="_xlnm.Print_Titles" vbProcedure="false">'Приложение 1'!$7:$9</definedName>
    <definedName function="false" hidden="false" localSheetId="0" name="Z_0D9F4DDA_893D_41B7_A9F6_F1A50F832FB0__wvu_PrintArea" vbProcedure="false">'Приложение 1'!$A$1:$E$67</definedName>
    <definedName function="false" hidden="false" localSheetId="0" name="Z_0D9F4DDA_893D_41B7_A9F6_F1A50F832FB0__wvu_PrintTitles" vbProcedure="false">'Приложение 1'!$7:$9</definedName>
    <definedName function="false" hidden="false" localSheetId="0" name="Z_6894C51B_D698_4A3A_9EA7_0D8991184EEA__wvu_PrintArea" vbProcedure="false">'Приложение 1'!$A$1:$E$67</definedName>
    <definedName function="false" hidden="false" localSheetId="0" name="Z_6894C51B_D698_4A3A_9EA7_0D8991184EEA__wvu_PrintTitles" vbProcedure="false">'Приложение 1'!$7:$9</definedName>
    <definedName function="false" hidden="false" localSheetId="0" name="Z_8AE946C2_6CAA_4F75_8464_099A17125344__wvu_PrintArea" vbProcedure="false">'Приложение 1'!$A$1:$E$67</definedName>
    <definedName function="false" hidden="false" localSheetId="0" name="Z_8AE946C2_6CAA_4F75_8464_099A17125344__wvu_PrintTitles" vbProcedure="false">'Приложение 1'!$7:$9</definedName>
    <definedName function="false" hidden="false" localSheetId="0" name="Z_CDEAFC3C_5B0C_465F_BBC9_6A99516347D6__wvu_PrintArea" vbProcedure="false">'Приложение 1'!$A$1:$E$67</definedName>
    <definedName function="false" hidden="false" localSheetId="0" name="Z_CDEAFC3C_5B0C_465F_BBC9_6A99516347D6__wvu_PrintTitles" vbProcedure="false">'Приложение 1'!$7:$9</definedName>
    <definedName function="false" hidden="false" localSheetId="0" name="Z_E335D183_7E40_43C7_B881_EE310803F14F__wvu_PrintArea" vbProcedure="false">'Приложение 1'!$A$1:$E$67</definedName>
    <definedName function="false" hidden="false" localSheetId="0" name="Z_E335D183_7E40_43C7_B881_EE310803F14F__wvu_PrintTitles" vbProcedure="false">'Приложение 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t xml:space="preserve">Приложение 1</t>
  </si>
  <si>
    <t xml:space="preserve">к решению Думы города</t>
  </si>
  <si>
    <t xml:space="preserve">от __________ № _________</t>
  </si>
  <si>
    <t xml:space="preserve">Доходы бюджета города Сургута по группам, подгруппам и статьям классификации 
доходов бюджетов на 2024 год и плановый период 2025 – 2026 годов</t>
  </si>
  <si>
    <t xml:space="preserve">(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 на год</t>
  </si>
  <si>
    <t xml:space="preserve">2024 год</t>
  </si>
  <si>
    <t xml:space="preserve">2025 год</t>
  </si>
  <si>
    <t xml:space="preserve">2026 год</t>
  </si>
  <si>
    <t xml:space="preserve">ВСЕГО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
000  1 06 04000 02 0000 110
</t>
  </si>
  <si>
    <t xml:space="preserve">
Транспортный налог
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 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330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 16 02000 02 0000 140</t>
  </si>
  <si>
    <t xml:space="preserve">Административные штрафы, установленные законами субъектов  Российской Федерации об административных правонарушениях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1000 01 0000 140</t>
  </si>
  <si>
    <t xml:space="preserve">Платежи, уплачиваемые в целях возмещения вреда</t>
  </si>
  <si>
    <t xml:space="preserve">000 1 17 00000 00 0000 00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 0000 150</t>
  </si>
  <si>
    <t xml:space="preserve">Субвенции бюджетам бюджетной системы Российской Федерации</t>
  </si>
  <si>
    <t xml:space="preserve">000 2 02 40000 00  0000 150</t>
  </si>
  <si>
    <t xml:space="preserve">Иные межбюджетные трансферты</t>
  </si>
  <si>
    <t xml:space="preserve">000 2 03 00000 00 0000 000</t>
  </si>
  <si>
    <t xml:space="preserve">Безвозмездные поступления от государственных (муниципальных) организаций </t>
  </si>
  <si>
    <t xml:space="preserve">000 2 03 04000 04 0000 15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000 2 19 60010 04 0000 150</t>
  </si>
  <si>
    <t xml:space="preserve">Возврат прочих остатков
субсидий, субвенций и иных межбюджетных трансфертов, имеющих целевое
назначение, прошлых лет из бюджетов городских округов </t>
  </si>
  <si>
    <t xml:space="preserve">000 2 19 25304 04 0000 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000 2 19 25555 04 0000 150</t>
  </si>
  <si>
    <t xml:space="preserve">Возврат остатков субсидий на реализацию
программ формирования современной городской
среды из бюджетов городских округ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sz val="18"/>
      <color rgb="FF000000"/>
      <name val="Times New Roman Cyr"/>
      <family val="1"/>
      <charset val="204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4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0" activeCellId="0" sqref="F10:H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37.28"/>
    <col collapsed="false" customWidth="true" hidden="false" outlineLevel="0" max="3" min="3" style="3" width="23.28"/>
    <col collapsed="false" customWidth="true" hidden="false" outlineLevel="0" max="4" min="4" style="3" width="27.28"/>
    <col collapsed="false" customWidth="true" hidden="false" outlineLevel="0" max="5" min="5" style="3" width="28.28"/>
    <col collapsed="false" customWidth="true" hidden="false" outlineLevel="0" max="6" min="6" style="3" width="29.13"/>
    <col collapsed="false" customWidth="true" hidden="false" outlineLevel="0" max="7" min="7" style="3" width="27.99"/>
    <col collapsed="false" customWidth="true" hidden="false" outlineLevel="0" max="8" min="8" style="3" width="42.41"/>
    <col collapsed="false" customWidth="false" hidden="false" outlineLevel="0" max="257" min="9" style="3" width="9.14"/>
  </cols>
  <sheetData>
    <row r="1" s="6" customFormat="true" ht="33" hidden="false" customHeight="true" outlineLevel="0" collapsed="false">
      <c r="A1" s="4"/>
      <c r="B1" s="5"/>
      <c r="D1" s="7" t="s">
        <v>0</v>
      </c>
      <c r="E1" s="7"/>
    </row>
    <row r="2" s="6" customFormat="true" ht="23.25" hidden="false" customHeight="true" outlineLevel="0" collapsed="false">
      <c r="A2" s="4"/>
      <c r="B2" s="8"/>
      <c r="D2" s="7" t="s">
        <v>1</v>
      </c>
      <c r="E2" s="7"/>
    </row>
    <row r="3" customFormat="false" ht="22.5" hidden="false" customHeight="true" outlineLevel="0" collapsed="false">
      <c r="A3" s="9"/>
      <c r="B3" s="8"/>
      <c r="D3" s="10" t="s">
        <v>2</v>
      </c>
      <c r="E3" s="10"/>
    </row>
    <row r="4" customFormat="false" ht="12" hidden="false" customHeight="true" outlineLevel="0" collapsed="false">
      <c r="A4" s="9"/>
      <c r="B4" s="8"/>
    </row>
    <row r="5" customFormat="false" ht="63.75" hidden="false" customHeight="true" outlineLevel="0" collapsed="false">
      <c r="A5" s="11" t="s">
        <v>3</v>
      </c>
      <c r="B5" s="11"/>
      <c r="C5" s="11"/>
      <c r="D5" s="11"/>
      <c r="E5" s="11"/>
    </row>
    <row r="6" customFormat="false" ht="27.75" hidden="false" customHeight="true" outlineLevel="0" collapsed="false">
      <c r="A6" s="12"/>
      <c r="B6" s="12"/>
      <c r="D6" s="13" t="s">
        <v>4</v>
      </c>
      <c r="E6" s="13"/>
    </row>
    <row r="7" customFormat="false" ht="33" hidden="false" customHeight="true" outlineLevel="0" collapsed="false">
      <c r="A7" s="14" t="s">
        <v>5</v>
      </c>
      <c r="B7" s="15" t="s">
        <v>6</v>
      </c>
      <c r="C7" s="14" t="s">
        <v>7</v>
      </c>
      <c r="D7" s="14"/>
      <c r="E7" s="14"/>
    </row>
    <row r="8" customFormat="false" ht="21.75" hidden="false" customHeight="true" outlineLevel="0" collapsed="false">
      <c r="A8" s="14"/>
      <c r="B8" s="15"/>
      <c r="C8" s="16" t="s">
        <v>8</v>
      </c>
      <c r="D8" s="16" t="s">
        <v>9</v>
      </c>
      <c r="E8" s="14" t="s">
        <v>10</v>
      </c>
    </row>
    <row r="9" customFormat="false" ht="11.25" hidden="false" customHeight="true" outlineLevel="0" collapsed="false">
      <c r="A9" s="14"/>
      <c r="B9" s="15"/>
      <c r="C9" s="16"/>
      <c r="D9" s="16"/>
      <c r="E9" s="16"/>
    </row>
    <row r="10" customFormat="false" ht="28.5" hidden="false" customHeight="true" outlineLevel="0" collapsed="false">
      <c r="A10" s="17"/>
      <c r="B10" s="18" t="s">
        <v>11</v>
      </c>
      <c r="C10" s="19" t="n">
        <f aca="false">C11+C52</f>
        <v>42930903114.09</v>
      </c>
      <c r="D10" s="19" t="n">
        <f aca="false">D11+D52</f>
        <v>39630187994.72</v>
      </c>
      <c r="E10" s="19" t="n">
        <f aca="false">E11+E52</f>
        <v>38872864973.79</v>
      </c>
      <c r="F10" s="20"/>
      <c r="G10" s="21"/>
      <c r="H10" s="21"/>
    </row>
    <row r="11" s="26" customFormat="true" ht="44.25" hidden="false" customHeight="true" outlineLevel="0" collapsed="false">
      <c r="A11" s="22" t="s">
        <v>12</v>
      </c>
      <c r="B11" s="23" t="s">
        <v>13</v>
      </c>
      <c r="C11" s="24" t="n">
        <f aca="false">C12+C14+C16+C20+C24+C27+C33+C35+C38+C43+C50</f>
        <v>17230595783.63</v>
      </c>
      <c r="D11" s="24" t="n">
        <f aca="false">D12+D14+D16+D20+D24+D27+D33+D35+D38+D43+D50</f>
        <v>16746030331.18</v>
      </c>
      <c r="E11" s="24" t="n">
        <f aca="false">E12+E14+E16+E20+E24+E27+E33+E35+E38+E43+E50</f>
        <v>17573852513.47</v>
      </c>
      <c r="F11" s="25"/>
      <c r="G11" s="25"/>
      <c r="H11" s="25"/>
    </row>
    <row r="12" s="29" customFormat="true" ht="27" hidden="false" customHeight="true" outlineLevel="0" collapsed="false">
      <c r="A12" s="22" t="s">
        <v>14</v>
      </c>
      <c r="B12" s="27" t="s">
        <v>15</v>
      </c>
      <c r="C12" s="24" t="n">
        <f aca="false">C13</f>
        <v>11547404294.28</v>
      </c>
      <c r="D12" s="24" t="n">
        <f aca="false">D13</f>
        <v>11670169894.16</v>
      </c>
      <c r="E12" s="24" t="n">
        <f aca="false">E13</f>
        <v>12391294123.26</v>
      </c>
      <c r="F12" s="25"/>
      <c r="G12" s="28"/>
    </row>
    <row r="13" s="2" customFormat="true" ht="41.25" hidden="false" customHeight="true" outlineLevel="0" collapsed="false">
      <c r="A13" s="30" t="s">
        <v>16</v>
      </c>
      <c r="B13" s="31" t="s">
        <v>17</v>
      </c>
      <c r="C13" s="32" t="n">
        <v>11547404294.28</v>
      </c>
      <c r="D13" s="33" t="n">
        <v>11670169894.16</v>
      </c>
      <c r="E13" s="34" t="n">
        <v>12391294123.26</v>
      </c>
      <c r="F13" s="20"/>
      <c r="G13" s="20"/>
    </row>
    <row r="14" s="2" customFormat="true" ht="79.5" hidden="false" customHeight="true" outlineLevel="0" collapsed="false">
      <c r="A14" s="22" t="s">
        <v>18</v>
      </c>
      <c r="B14" s="27" t="s">
        <v>19</v>
      </c>
      <c r="C14" s="24" t="n">
        <f aca="false">C15</f>
        <v>57331742.32</v>
      </c>
      <c r="D14" s="24" t="n">
        <f aca="false">D15</f>
        <v>60090509.88</v>
      </c>
      <c r="E14" s="24" t="n">
        <f aca="false">E15</f>
        <v>81039125.28</v>
      </c>
    </row>
    <row r="15" s="2" customFormat="true" ht="73.5" hidden="false" customHeight="true" outlineLevel="0" collapsed="false">
      <c r="A15" s="35" t="s">
        <v>20</v>
      </c>
      <c r="B15" s="31" t="s">
        <v>21</v>
      </c>
      <c r="C15" s="36" t="n">
        <v>57331742.32</v>
      </c>
      <c r="D15" s="37" t="n">
        <v>60090509.88</v>
      </c>
      <c r="E15" s="36" t="n">
        <v>81039125.28</v>
      </c>
    </row>
    <row r="16" s="29" customFormat="true" ht="23.25" hidden="false" customHeight="true" outlineLevel="0" collapsed="false">
      <c r="A16" s="38" t="s">
        <v>22</v>
      </c>
      <c r="B16" s="27" t="s">
        <v>23</v>
      </c>
      <c r="C16" s="32" t="n">
        <f aca="false">C17+C18+C19</f>
        <v>3041934833.31</v>
      </c>
      <c r="D16" s="39" t="n">
        <f aca="false">D17+D18+D19</f>
        <v>2526950339.32</v>
      </c>
      <c r="E16" s="32" t="n">
        <f aca="false">E17+E18+E19</f>
        <v>2594814301.79</v>
      </c>
    </row>
    <row r="17" s="29" customFormat="true" ht="66.75" hidden="false" customHeight="true" outlineLevel="0" collapsed="false">
      <c r="A17" s="38" t="s">
        <v>24</v>
      </c>
      <c r="B17" s="40" t="s">
        <v>25</v>
      </c>
      <c r="C17" s="32" t="n">
        <f aca="false">2379533488.08+577694026.14</f>
        <v>2957227514.22</v>
      </c>
      <c r="D17" s="33" t="n">
        <v>2441472531.77</v>
      </c>
      <c r="E17" s="34" t="n">
        <v>2508557229.72</v>
      </c>
    </row>
    <row r="18" s="2" customFormat="true" ht="42" hidden="false" customHeight="true" outlineLevel="0" collapsed="false">
      <c r="A18" s="38" t="s">
        <v>26</v>
      </c>
      <c r="B18" s="40" t="s">
        <v>27</v>
      </c>
      <c r="C18" s="32" t="n">
        <v>524484.18</v>
      </c>
      <c r="D18" s="33" t="n">
        <v>554163.69</v>
      </c>
      <c r="E18" s="34" t="n">
        <v>586100.14</v>
      </c>
    </row>
    <row r="19" s="2" customFormat="true" ht="57.75" hidden="false" customHeight="true" outlineLevel="0" collapsed="false">
      <c r="A19" s="17" t="s">
        <v>28</v>
      </c>
      <c r="B19" s="31" t="s">
        <v>29</v>
      </c>
      <c r="C19" s="19" t="n">
        <v>84182834.91</v>
      </c>
      <c r="D19" s="34" t="n">
        <v>84923643.86</v>
      </c>
      <c r="E19" s="34" t="n">
        <v>85670971.93</v>
      </c>
    </row>
    <row r="20" s="29" customFormat="true" ht="30" hidden="false" customHeight="true" outlineLevel="0" collapsed="false">
      <c r="A20" s="41" t="s">
        <v>30</v>
      </c>
      <c r="B20" s="42" t="s">
        <v>31</v>
      </c>
      <c r="C20" s="43" t="n">
        <f aca="false">C21+C22+C23</f>
        <v>1216212094.45</v>
      </c>
      <c r="D20" s="43" t="n">
        <f aca="false">D21+D22+D23</f>
        <v>1238016693.45</v>
      </c>
      <c r="E20" s="43" t="n">
        <f aca="false">E21+E22+E23</f>
        <v>1256326296.19</v>
      </c>
    </row>
    <row r="21" s="29" customFormat="true" ht="38.25" hidden="false" customHeight="true" outlineLevel="0" collapsed="false">
      <c r="A21" s="38" t="s">
        <v>32</v>
      </c>
      <c r="B21" s="40" t="s">
        <v>33</v>
      </c>
      <c r="C21" s="34" t="n">
        <v>347710988.82</v>
      </c>
      <c r="D21" s="34" t="n">
        <v>358689077.66</v>
      </c>
      <c r="E21" s="34" t="n">
        <v>370764975.39</v>
      </c>
    </row>
    <row r="22" s="29" customFormat="true" ht="28.5" hidden="false" customHeight="true" outlineLevel="0" collapsed="false">
      <c r="A22" s="44" t="s">
        <v>34</v>
      </c>
      <c r="B22" s="45" t="s">
        <v>35</v>
      </c>
      <c r="C22" s="34" t="n">
        <v>235046620.17</v>
      </c>
      <c r="D22" s="34" t="n">
        <v>240974595.17</v>
      </c>
      <c r="E22" s="34" t="n">
        <v>247208300.18</v>
      </c>
    </row>
    <row r="23" s="29" customFormat="true" ht="28.5" hidden="false" customHeight="true" outlineLevel="0" collapsed="false">
      <c r="A23" s="38" t="s">
        <v>36</v>
      </c>
      <c r="B23" s="40" t="s">
        <v>37</v>
      </c>
      <c r="C23" s="34" t="n">
        <v>633454485.46</v>
      </c>
      <c r="D23" s="34" t="n">
        <v>638353020.62</v>
      </c>
      <c r="E23" s="34" t="n">
        <v>638353020.62</v>
      </c>
    </row>
    <row r="24" s="29" customFormat="true" ht="24.75" hidden="false" customHeight="true" outlineLevel="0" collapsed="false">
      <c r="A24" s="22" t="s">
        <v>38</v>
      </c>
      <c r="B24" s="27" t="s">
        <v>39</v>
      </c>
      <c r="C24" s="24" t="n">
        <f aca="false">C25+C26</f>
        <v>100085248.44</v>
      </c>
      <c r="D24" s="46" t="n">
        <f aca="false">D25+D26</f>
        <v>100085248.44</v>
      </c>
      <c r="E24" s="24" t="n">
        <f aca="false">E25+E26</f>
        <v>100085248.44</v>
      </c>
      <c r="F24" s="28"/>
    </row>
    <row r="25" s="29" customFormat="true" ht="117.75" hidden="false" customHeight="true" outlineLevel="0" collapsed="false">
      <c r="A25" s="38" t="s">
        <v>40</v>
      </c>
      <c r="B25" s="40" t="s">
        <v>41</v>
      </c>
      <c r="C25" s="32" t="n">
        <v>100060248.44</v>
      </c>
      <c r="D25" s="34" t="n">
        <v>100060248.44</v>
      </c>
      <c r="E25" s="34" t="n">
        <v>100060248.44</v>
      </c>
      <c r="F25" s="28"/>
    </row>
    <row r="26" s="29" customFormat="true" ht="120" hidden="false" customHeight="true" outlineLevel="0" collapsed="false">
      <c r="A26" s="17" t="s">
        <v>42</v>
      </c>
      <c r="B26" s="31" t="s">
        <v>43</v>
      </c>
      <c r="C26" s="19" t="n">
        <v>25000</v>
      </c>
      <c r="D26" s="36" t="n">
        <v>25000</v>
      </c>
      <c r="E26" s="36" t="n">
        <v>25000</v>
      </c>
      <c r="F26" s="28"/>
    </row>
    <row r="27" s="49" customFormat="true" ht="89.25" hidden="false" customHeight="true" outlineLevel="0" collapsed="false">
      <c r="A27" s="47" t="s">
        <v>44</v>
      </c>
      <c r="B27" s="42" t="s">
        <v>45</v>
      </c>
      <c r="C27" s="24" t="n">
        <f aca="false">C28+C29+C31+C32+C30</f>
        <v>880986052.12</v>
      </c>
      <c r="D27" s="24" t="n">
        <f aca="false">D28+D29+D31+D32+D30</f>
        <v>872177560.79</v>
      </c>
      <c r="E27" s="24" t="n">
        <f aca="false">E28+E29+E31+E32+E30</f>
        <v>873106669.88</v>
      </c>
      <c r="F27" s="48"/>
    </row>
    <row r="28" s="49" customFormat="true" ht="195.75" hidden="false" customHeight="true" outlineLevel="0" collapsed="false">
      <c r="A28" s="17" t="s">
        <v>46</v>
      </c>
      <c r="B28" s="31" t="s">
        <v>47</v>
      </c>
      <c r="C28" s="19" t="n">
        <v>17256296.53</v>
      </c>
      <c r="D28" s="19" t="n">
        <v>8194046.53</v>
      </c>
      <c r="E28" s="19" t="n">
        <v>8194046.53</v>
      </c>
    </row>
    <row r="29" s="2" customFormat="true" ht="233.25" hidden="false" customHeight="true" outlineLevel="0" collapsed="false">
      <c r="A29" s="22" t="s">
        <v>48</v>
      </c>
      <c r="B29" s="50" t="s">
        <v>49</v>
      </c>
      <c r="C29" s="24" t="n">
        <v>764805149.4</v>
      </c>
      <c r="D29" s="43" t="n">
        <v>764805149.4</v>
      </c>
      <c r="E29" s="43" t="n">
        <v>764997144.6</v>
      </c>
    </row>
    <row r="30" s="2" customFormat="true" ht="131.25" hidden="false" customHeight="true" outlineLevel="0" collapsed="false">
      <c r="A30" s="38" t="s">
        <v>50</v>
      </c>
      <c r="B30" s="51" t="s">
        <v>51</v>
      </c>
      <c r="C30" s="32" t="n">
        <v>325401.4</v>
      </c>
      <c r="D30" s="34" t="n">
        <v>420323.65</v>
      </c>
      <c r="E30" s="34" t="n">
        <v>1548.65</v>
      </c>
    </row>
    <row r="31" s="2" customFormat="true" ht="63" hidden="false" customHeight="true" outlineLevel="0" collapsed="false">
      <c r="A31" s="38" t="s">
        <v>52</v>
      </c>
      <c r="B31" s="40" t="s">
        <v>53</v>
      </c>
      <c r="C31" s="32" t="n">
        <v>11667602.49</v>
      </c>
      <c r="D31" s="32" t="n">
        <v>10889890.42</v>
      </c>
      <c r="E31" s="32" t="n">
        <v>10889890.42</v>
      </c>
    </row>
    <row r="32" s="2" customFormat="true" ht="239.25" hidden="false" customHeight="true" outlineLevel="0" collapsed="false">
      <c r="A32" s="17" t="s">
        <v>54</v>
      </c>
      <c r="B32" s="52" t="s">
        <v>55</v>
      </c>
      <c r="C32" s="19" t="n">
        <v>86931602.3</v>
      </c>
      <c r="D32" s="36" t="n">
        <v>87868150.79</v>
      </c>
      <c r="E32" s="36" t="n">
        <v>89024039.68</v>
      </c>
    </row>
    <row r="33" s="29" customFormat="true" ht="42.75" hidden="false" customHeight="true" outlineLevel="0" collapsed="false">
      <c r="A33" s="38" t="s">
        <v>56</v>
      </c>
      <c r="B33" s="40" t="s">
        <v>57</v>
      </c>
      <c r="C33" s="32" t="n">
        <f aca="false">C34</f>
        <v>53821131.43</v>
      </c>
      <c r="D33" s="32" t="n">
        <f aca="false">D34</f>
        <v>3233269.81</v>
      </c>
      <c r="E33" s="32" t="n">
        <f aca="false">E34</f>
        <v>3233269.81</v>
      </c>
      <c r="F33" s="28"/>
    </row>
    <row r="34" s="2" customFormat="true" ht="55.9" hidden="false" customHeight="true" outlineLevel="0" collapsed="false">
      <c r="A34" s="38" t="s">
        <v>58</v>
      </c>
      <c r="B34" s="31" t="s">
        <v>59</v>
      </c>
      <c r="C34" s="32" t="n">
        <f aca="false">3233269.81+50587861.62</f>
        <v>53821131.43</v>
      </c>
      <c r="D34" s="32" t="n">
        <v>3233269.81</v>
      </c>
      <c r="E34" s="32" t="n">
        <v>3233269.81</v>
      </c>
    </row>
    <row r="35" s="2" customFormat="true" ht="63.75" hidden="false" customHeight="true" outlineLevel="0" collapsed="false">
      <c r="A35" s="22" t="s">
        <v>60</v>
      </c>
      <c r="B35" s="27" t="s">
        <v>61</v>
      </c>
      <c r="C35" s="24" t="n">
        <f aca="false">C36+C37</f>
        <v>103055165.35</v>
      </c>
      <c r="D35" s="24" t="n">
        <f aca="false">D36+D37</f>
        <v>77403257.56</v>
      </c>
      <c r="E35" s="24" t="n">
        <f aca="false">E36+E37</f>
        <v>77403257.56</v>
      </c>
    </row>
    <row r="36" s="2" customFormat="true" ht="43.5" hidden="false" customHeight="true" outlineLevel="0" collapsed="false">
      <c r="A36" s="38" t="s">
        <v>62</v>
      </c>
      <c r="B36" s="40" t="s">
        <v>63</v>
      </c>
      <c r="C36" s="32" t="n">
        <v>24116546.13</v>
      </c>
      <c r="D36" s="32" t="n">
        <v>24116546.13</v>
      </c>
      <c r="E36" s="32" t="n">
        <v>24116546.13</v>
      </c>
    </row>
    <row r="37" s="2" customFormat="true" ht="39.75" hidden="false" customHeight="true" outlineLevel="0" collapsed="false">
      <c r="A37" s="38" t="s">
        <v>64</v>
      </c>
      <c r="B37" s="40" t="s">
        <v>65</v>
      </c>
      <c r="C37" s="19" t="n">
        <f aca="false">53286711.43+25651907.79</f>
        <v>78938619.22</v>
      </c>
      <c r="D37" s="19" t="n">
        <v>53286711.43</v>
      </c>
      <c r="E37" s="19" t="n">
        <v>53286711.43</v>
      </c>
    </row>
    <row r="38" s="29" customFormat="true" ht="64.5" hidden="false" customHeight="true" outlineLevel="0" collapsed="false">
      <c r="A38" s="22" t="s">
        <v>66</v>
      </c>
      <c r="B38" s="27" t="s">
        <v>67</v>
      </c>
      <c r="C38" s="53" t="n">
        <f aca="false">C39+C40+C41+C42</f>
        <v>109673772.84</v>
      </c>
      <c r="D38" s="24" t="n">
        <f aca="false">D39+D40+D41+D42</f>
        <v>98857056.1</v>
      </c>
      <c r="E38" s="24" t="n">
        <f aca="false">E39+E40+E41+E42</f>
        <v>96061912.48</v>
      </c>
    </row>
    <row r="39" s="29" customFormat="true" ht="36.75" hidden="false" customHeight="true" outlineLevel="0" collapsed="false">
      <c r="A39" s="38" t="s">
        <v>68</v>
      </c>
      <c r="B39" s="40" t="s">
        <v>69</v>
      </c>
      <c r="C39" s="54" t="n">
        <v>17380744.81</v>
      </c>
      <c r="D39" s="34" t="n">
        <v>13659487.53</v>
      </c>
      <c r="E39" s="34" t="n">
        <v>10271794.04</v>
      </c>
    </row>
    <row r="40" s="2" customFormat="true" ht="239.25" hidden="false" customHeight="true" outlineLevel="0" collapsed="false">
      <c r="A40" s="17" t="s">
        <v>70</v>
      </c>
      <c r="B40" s="52" t="s">
        <v>71</v>
      </c>
      <c r="C40" s="55" t="n">
        <v>19884334.48</v>
      </c>
      <c r="D40" s="56" t="n">
        <v>13102538.31</v>
      </c>
      <c r="E40" s="36" t="n">
        <v>13695088.18</v>
      </c>
    </row>
    <row r="41" s="2" customFormat="true" ht="93.75" hidden="false" customHeight="true" outlineLevel="0" collapsed="false">
      <c r="A41" s="22" t="s">
        <v>72</v>
      </c>
      <c r="B41" s="42" t="s">
        <v>73</v>
      </c>
      <c r="C41" s="24" t="n">
        <v>61219890.06</v>
      </c>
      <c r="D41" s="24" t="n">
        <v>60906226.77</v>
      </c>
      <c r="E41" s="24" t="n">
        <v>60906226.77</v>
      </c>
    </row>
    <row r="42" s="2" customFormat="true" ht="200.25" hidden="false" customHeight="true" outlineLevel="0" collapsed="false">
      <c r="A42" s="38" t="s">
        <v>74</v>
      </c>
      <c r="B42" s="57" t="s">
        <v>75</v>
      </c>
      <c r="C42" s="32" t="n">
        <v>11188803.49</v>
      </c>
      <c r="D42" s="32" t="n">
        <v>11188803.49</v>
      </c>
      <c r="E42" s="32" t="n">
        <v>11188803.49</v>
      </c>
    </row>
    <row r="43" s="29" customFormat="true" ht="51.75" hidden="false" customHeight="true" outlineLevel="0" collapsed="false">
      <c r="A43" s="22" t="s">
        <v>76</v>
      </c>
      <c r="B43" s="42" t="s">
        <v>77</v>
      </c>
      <c r="C43" s="58" t="n">
        <f aca="false">C44+C47+C48+C49+C46+C45</f>
        <v>100638456.38</v>
      </c>
      <c r="D43" s="58" t="n">
        <f aca="false">D44+D47+D48+D49+D46+D45</f>
        <v>82179931.93</v>
      </c>
      <c r="E43" s="58" t="n">
        <f aca="false">E44+E47+E48+E49+E46+E45</f>
        <v>82165581.93</v>
      </c>
    </row>
    <row r="44" s="49" customFormat="true" ht="108" hidden="false" customHeight="true" outlineLevel="0" collapsed="false">
      <c r="A44" s="38" t="s">
        <v>78</v>
      </c>
      <c r="B44" s="57" t="s">
        <v>79</v>
      </c>
      <c r="C44" s="59" t="n">
        <v>20391339.2</v>
      </c>
      <c r="D44" s="60" t="n">
        <v>20363039.2</v>
      </c>
      <c r="E44" s="60" t="n">
        <v>20348689.2</v>
      </c>
    </row>
    <row r="45" s="49" customFormat="true" ht="345" hidden="false" customHeight="true" outlineLevel="0" collapsed="false">
      <c r="A45" s="38" t="s">
        <v>80</v>
      </c>
      <c r="B45" s="57" t="s">
        <v>81</v>
      </c>
      <c r="C45" s="59" t="n">
        <v>900200</v>
      </c>
      <c r="D45" s="60" t="n">
        <v>900200</v>
      </c>
      <c r="E45" s="60" t="n">
        <v>900200</v>
      </c>
    </row>
    <row r="46" s="49" customFormat="true" ht="132" hidden="false" customHeight="true" outlineLevel="0" collapsed="false">
      <c r="A46" s="17" t="s">
        <v>82</v>
      </c>
      <c r="B46" s="61" t="s">
        <v>83</v>
      </c>
      <c r="C46" s="62" t="n">
        <v>2455830</v>
      </c>
      <c r="D46" s="62" t="n">
        <v>2455830</v>
      </c>
      <c r="E46" s="62" t="n">
        <v>2455830</v>
      </c>
    </row>
    <row r="47" s="29" customFormat="true" ht="314.25" hidden="false" customHeight="true" outlineLevel="0" collapsed="false">
      <c r="A47" s="38" t="s">
        <v>84</v>
      </c>
      <c r="B47" s="40" t="s">
        <v>85</v>
      </c>
      <c r="C47" s="60" t="n">
        <f aca="false">40102703.09+18430224.45</f>
        <v>58532927.54</v>
      </c>
      <c r="D47" s="60" t="n">
        <v>40102703.09</v>
      </c>
      <c r="E47" s="60" t="n">
        <v>40102703.09</v>
      </c>
    </row>
    <row r="48" s="29" customFormat="true" ht="57" hidden="false" customHeight="true" outlineLevel="0" collapsed="false">
      <c r="A48" s="38" t="s">
        <v>86</v>
      </c>
      <c r="B48" s="63" t="s">
        <v>87</v>
      </c>
      <c r="C48" s="60" t="n">
        <v>2352862.64</v>
      </c>
      <c r="D48" s="60" t="n">
        <v>2352862.64</v>
      </c>
      <c r="E48" s="60" t="n">
        <v>2352862.64</v>
      </c>
    </row>
    <row r="49" s="29" customFormat="true" ht="48" hidden="false" customHeight="true" outlineLevel="0" collapsed="false">
      <c r="A49" s="17" t="s">
        <v>88</v>
      </c>
      <c r="B49" s="31" t="s">
        <v>89</v>
      </c>
      <c r="C49" s="62" t="n">
        <v>16005297</v>
      </c>
      <c r="D49" s="62" t="n">
        <v>16005297</v>
      </c>
      <c r="E49" s="62" t="n">
        <v>16005297</v>
      </c>
    </row>
    <row r="50" s="29" customFormat="true" ht="32.25" hidden="false" customHeight="true" outlineLevel="0" collapsed="false">
      <c r="A50" s="22" t="s">
        <v>90</v>
      </c>
      <c r="B50" s="27" t="s">
        <v>91</v>
      </c>
      <c r="C50" s="53" t="n">
        <f aca="false">C51</f>
        <v>19452992.71</v>
      </c>
      <c r="D50" s="53" t="n">
        <f aca="false">D51</f>
        <v>16866569.74</v>
      </c>
      <c r="E50" s="24" t="n">
        <f aca="false">E51</f>
        <v>18322726.85</v>
      </c>
    </row>
    <row r="51" s="2" customFormat="true" ht="51" hidden="false" customHeight="true" outlineLevel="0" collapsed="false">
      <c r="A51" s="38" t="s">
        <v>92</v>
      </c>
      <c r="B51" s="40" t="s">
        <v>93</v>
      </c>
      <c r="C51" s="54" t="n">
        <v>19452992.71</v>
      </c>
      <c r="D51" s="54" t="n">
        <f aca="false">18322726.85-1456157.11</f>
        <v>16866569.74</v>
      </c>
      <c r="E51" s="32" t="n">
        <v>18322726.85</v>
      </c>
    </row>
    <row r="52" s="49" customFormat="true" ht="45" hidden="false" customHeight="true" outlineLevel="0" collapsed="false">
      <c r="A52" s="17" t="s">
        <v>94</v>
      </c>
      <c r="B52" s="61" t="s">
        <v>95</v>
      </c>
      <c r="C52" s="19" t="n">
        <f aca="false">C53+C60+C58+C62</f>
        <v>25700307330.46</v>
      </c>
      <c r="D52" s="19" t="n">
        <f aca="false">D53+D60+D58+D62</f>
        <v>22884157663.54</v>
      </c>
      <c r="E52" s="19" t="n">
        <f aca="false">E53+E60+E58+E62</f>
        <v>21299012460.32</v>
      </c>
      <c r="F52" s="48"/>
      <c r="G52" s="48"/>
    </row>
    <row r="53" s="29" customFormat="true" ht="80.25" hidden="false" customHeight="true" outlineLevel="0" collapsed="false">
      <c r="A53" s="41" t="s">
        <v>96</v>
      </c>
      <c r="B53" s="40" t="s">
        <v>97</v>
      </c>
      <c r="C53" s="64" t="n">
        <f aca="false">C54+C55+C56+C57</f>
        <v>25676638515.54</v>
      </c>
      <c r="D53" s="64" t="n">
        <f aca="false">D54+D55+D56+D57</f>
        <v>22860669200</v>
      </c>
      <c r="E53" s="58" t="n">
        <f aca="false">E54+E55+E56+E57</f>
        <v>21279360200</v>
      </c>
      <c r="F53" s="28"/>
      <c r="G53" s="28"/>
    </row>
    <row r="54" s="29" customFormat="true" ht="65.25" hidden="false" customHeight="true" outlineLevel="0" collapsed="false">
      <c r="A54" s="41" t="s">
        <v>98</v>
      </c>
      <c r="B54" s="40" t="s">
        <v>99</v>
      </c>
      <c r="C54" s="64" t="n">
        <f aca="false">848298000+179114600</f>
        <v>1027412600</v>
      </c>
      <c r="D54" s="64" t="n">
        <v>0</v>
      </c>
      <c r="E54" s="59" t="n">
        <v>0</v>
      </c>
    </row>
    <row r="55" s="2" customFormat="true" ht="82.5" hidden="false" customHeight="true" outlineLevel="0" collapsed="false">
      <c r="A55" s="41" t="s">
        <v>100</v>
      </c>
      <c r="B55" s="40" t="s">
        <v>101</v>
      </c>
      <c r="C55" s="54" t="n">
        <f aca="false">5732198100+268248283.54+1190500+500000</f>
        <v>6002136883.54</v>
      </c>
      <c r="D55" s="54" t="n">
        <f aca="false">3075783700+1060642700</f>
        <v>4136426400</v>
      </c>
      <c r="E55" s="32" t="n">
        <f aca="false">2537464500+9531400</f>
        <v>2546995900</v>
      </c>
      <c r="F55" s="20"/>
    </row>
    <row r="56" s="2" customFormat="true" ht="69.75" hidden="false" customHeight="true" outlineLevel="0" collapsed="false">
      <c r="A56" s="41" t="s">
        <v>102</v>
      </c>
      <c r="B56" s="40" t="s">
        <v>103</v>
      </c>
      <c r="C56" s="54" t="n">
        <f aca="false">17488464100-2730000+677965000</f>
        <v>18163699100</v>
      </c>
      <c r="D56" s="54" t="n">
        <v>18346746000</v>
      </c>
      <c r="E56" s="32" t="n">
        <v>18349294900</v>
      </c>
    </row>
    <row r="57" s="2" customFormat="true" ht="51" hidden="false" customHeight="true" outlineLevel="0" collapsed="false">
      <c r="A57" s="65" t="s">
        <v>104</v>
      </c>
      <c r="B57" s="31" t="s">
        <v>105</v>
      </c>
      <c r="C57" s="55" t="n">
        <f aca="false">371716000+28087332+60715800+180000+700000+23917800-1927000</f>
        <v>483389932</v>
      </c>
      <c r="D57" s="55" t="n">
        <v>377496800</v>
      </c>
      <c r="E57" s="19" t="n">
        <v>383069400</v>
      </c>
    </row>
    <row r="58" s="2" customFormat="true" ht="69.75" hidden="false" customHeight="true" outlineLevel="0" collapsed="false">
      <c r="A58" s="38" t="s">
        <v>106</v>
      </c>
      <c r="B58" s="66" t="s">
        <v>107</v>
      </c>
      <c r="C58" s="54" t="n">
        <f aca="false">C59</f>
        <v>15668110.35</v>
      </c>
      <c r="D58" s="54" t="n">
        <f aca="false">D59</f>
        <v>4590701.61000001</v>
      </c>
      <c r="E58" s="32" t="n">
        <f aca="false">E59</f>
        <v>754498.39</v>
      </c>
    </row>
    <row r="59" s="2" customFormat="true" ht="93" hidden="false" customHeight="true" outlineLevel="0" collapsed="false">
      <c r="A59" s="17" t="s">
        <v>108</v>
      </c>
      <c r="B59" s="67" t="s">
        <v>109</v>
      </c>
      <c r="C59" s="55" t="n">
        <f aca="false">159412632.26-143744521.91</f>
        <v>15668110.35</v>
      </c>
      <c r="D59" s="55" t="n">
        <f aca="false">157956475.03-153365773.42</f>
        <v>4590701.61000001</v>
      </c>
      <c r="E59" s="19" t="n">
        <v>754498.39</v>
      </c>
    </row>
    <row r="60" s="2" customFormat="true" ht="150" hidden="false" customHeight="true" outlineLevel="0" collapsed="false">
      <c r="A60" s="68" t="s">
        <v>110</v>
      </c>
      <c r="B60" s="69" t="s">
        <v>111</v>
      </c>
      <c r="C60" s="70" t="n">
        <f aca="false">C61</f>
        <v>18897761.93</v>
      </c>
      <c r="D60" s="70" t="n">
        <f aca="false">D61</f>
        <v>18897761.93</v>
      </c>
      <c r="E60" s="70" t="n">
        <f aca="false">E61</f>
        <v>18897761.93</v>
      </c>
    </row>
    <row r="61" s="2" customFormat="true" ht="90.6" hidden="false" customHeight="true" outlineLevel="0" collapsed="false">
      <c r="A61" s="68" t="s">
        <v>112</v>
      </c>
      <c r="B61" s="69" t="s">
        <v>113</v>
      </c>
      <c r="C61" s="70" t="n">
        <v>18897761.93</v>
      </c>
      <c r="D61" s="70" t="n">
        <v>18897761.93</v>
      </c>
      <c r="E61" s="70" t="n">
        <v>18897761.93</v>
      </c>
    </row>
    <row r="62" customFormat="false" ht="114.6" hidden="false" customHeight="true" outlineLevel="0" collapsed="false">
      <c r="A62" s="71" t="s">
        <v>114</v>
      </c>
      <c r="B62" s="72" t="s">
        <v>115</v>
      </c>
      <c r="C62" s="73" t="n">
        <f aca="false">C63+C64+C65</f>
        <v>-10897057.36</v>
      </c>
      <c r="D62" s="73" t="n">
        <f aca="false">D63+D64+D65</f>
        <v>0</v>
      </c>
      <c r="E62" s="73" t="n">
        <f aca="false">E63+E64+E65</f>
        <v>0</v>
      </c>
    </row>
    <row r="63" customFormat="false" ht="114.6" hidden="false" customHeight="true" outlineLevel="0" collapsed="false">
      <c r="A63" s="71" t="s">
        <v>116</v>
      </c>
      <c r="B63" s="72" t="s">
        <v>117</v>
      </c>
      <c r="C63" s="73" t="n">
        <v>-327073.03</v>
      </c>
      <c r="D63" s="73" t="n">
        <v>0</v>
      </c>
      <c r="E63" s="73" t="n">
        <v>0</v>
      </c>
    </row>
    <row r="64" customFormat="false" ht="147.6" hidden="false" customHeight="true" outlineLevel="0" collapsed="false">
      <c r="A64" s="71" t="s">
        <v>118</v>
      </c>
      <c r="B64" s="72" t="s">
        <v>119</v>
      </c>
      <c r="C64" s="73" t="n">
        <v>-6.2</v>
      </c>
      <c r="D64" s="73" t="n">
        <v>0</v>
      </c>
      <c r="E64" s="73" t="n">
        <v>0</v>
      </c>
    </row>
    <row r="65" customFormat="false" ht="112.5" hidden="false" customHeight="false" outlineLevel="0" collapsed="false">
      <c r="A65" s="71" t="s">
        <v>120</v>
      </c>
      <c r="B65" s="74" t="s">
        <v>121</v>
      </c>
      <c r="C65" s="75" t="n">
        <v>-10569978.13</v>
      </c>
      <c r="D65" s="73" t="n">
        <v>0</v>
      </c>
      <c r="E65" s="73" t="n">
        <v>0</v>
      </c>
    </row>
    <row r="66" customFormat="false" ht="18.75" hidden="false" customHeight="false" outlineLevel="0" collapsed="false">
      <c r="B66" s="76"/>
    </row>
    <row r="67" customFormat="false" ht="18.75" hidden="false" customHeight="false" outlineLevel="0" collapsed="false">
      <c r="B67" s="76"/>
      <c r="C67" s="21"/>
      <c r="D67" s="21"/>
      <c r="E67" s="21"/>
    </row>
    <row r="69" customFormat="false" ht="18.75" hidden="false" customHeight="false" outlineLevel="0" collapsed="false">
      <c r="C69" s="21"/>
      <c r="D69" s="21"/>
      <c r="E69" s="21"/>
    </row>
  </sheetData>
  <mergeCells count="11">
    <mergeCell ref="D1:E1"/>
    <mergeCell ref="D2:E2"/>
    <mergeCell ref="D3:E3"/>
    <mergeCell ref="A5:E5"/>
    <mergeCell ref="D6:E6"/>
    <mergeCell ref="A7:A9"/>
    <mergeCell ref="B7:B9"/>
    <mergeCell ref="C7:E7"/>
    <mergeCell ref="C8:C9"/>
    <mergeCell ref="D8:D9"/>
    <mergeCell ref="E8:E9"/>
  </mergeCells>
  <printOptions headings="false" gridLines="false" gridLinesSet="true" horizontalCentered="true" verticalCentered="false"/>
  <pageMargins left="0.7875" right="0.39375" top="0.39375" bottom="0.39375" header="0" footer="0.511811023622047"/>
  <pageSetup paperSize="9" scale="100" fitToWidth="1" fitToHeight="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5:49:08Z</dcterms:created>
  <dc:creator>shum</dc:creator>
  <dc:description/>
  <dc:language>en-US</dc:language>
  <cp:lastModifiedBy>Фаткуллина Альфия Анваровна</cp:lastModifiedBy>
  <cp:lastPrinted>2024-09-04T08:42:42Z</cp:lastPrinted>
  <dcterms:modified xsi:type="dcterms:W3CDTF">2024-09-04T08:42:44Z</dcterms:modified>
  <cp:revision>0</cp:revision>
  <dc:subject/>
  <dc:title/>
</cp:coreProperties>
</file>