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енение доходов" sheetId="1" state="visible" r:id="rId2"/>
    <sheet name="2005-2006гг." sheetId="2" state="visible" r:id="rId3"/>
    <sheet name="исполнение" sheetId="3" state="visible" r:id="rId4"/>
    <sheet name="источники покрытия дефицита" sheetId="4" state="visible" r:id="rId5"/>
  </sheets>
  <definedNames>
    <definedName function="false" hidden="false" localSheetId="1" name="_xlnm.Print_Area" vbProcedure="false">'2005-2006гг.'!$A$1:$S$18</definedName>
    <definedName function="false" hidden="false" localSheetId="1" name="_xlnm.Print_Titles" vbProcedure="false">'2005-2006гг.'!$5:$7</definedName>
    <definedName function="false" hidden="false" localSheetId="0" name="_xlnm.Print_Area" vbProcedure="false">'изменение доходов'!$A$1:$S$38</definedName>
    <definedName function="false" hidden="false" localSheetId="3" name="_xlnm.Print_Area" vbProcedure="false">'источники покрытия дефицита'!$A$1:$O$26</definedName>
    <definedName function="false" hidden="false" localSheetId="3" name="_xlnm.Print_Titles" vbProcedure="false">'источники покрытия дефицит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na:
</t>
        </r>
        <r>
          <rPr>
            <sz val="8"/>
            <color rgb="FF000000"/>
            <rFont val="Tahoma"/>
            <family val="0"/>
            <charset val="204"/>
          </rPr>
          <t xml:space="preserve">остаток средств на конец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5</xdr:col>
                <xdr:colOff>72</xdr:colOff>
                <xdr:row>23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na:
</t>
        </r>
        <r>
          <rPr>
            <sz val="8"/>
            <color rgb="FF000000"/>
            <rFont val="Tahoma"/>
            <family val="0"/>
            <charset val="204"/>
          </rPr>
          <t xml:space="preserve">остаток средств на начало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2</xdr:rowOff>
              </xdr:from>
              <xdr:to>
                <xdr:col>5</xdr:col>
                <xdr:colOff>72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20">
  <si>
    <t xml:space="preserve">Информация об изменении доходной части утвержденного бюджета в 2006 году.</t>
  </si>
  <si>
    <t xml:space="preserve">приложение №1</t>
  </si>
  <si>
    <t xml:space="preserve">тыс.руб.</t>
  </si>
  <si>
    <t xml:space="preserve">№п/п</t>
  </si>
  <si>
    <t xml:space="preserve">Код дохода        </t>
  </si>
  <si>
    <t xml:space="preserve">Наименование кодов экономической классификации доходов  </t>
  </si>
  <si>
    <t xml:space="preserve">Решение Думы №542 - III ГД от 28.12.2005 г.</t>
  </si>
  <si>
    <t xml:space="preserve">изменения доходной части </t>
  </si>
  <si>
    <t xml:space="preserve">Решение Думы №565 - III ГД от 28.02.2006 г.</t>
  </si>
  <si>
    <t xml:space="preserve">изменения</t>
  </si>
  <si>
    <t xml:space="preserve">Решение Думы от № 19-IV ДГ от 27.04.2006г.</t>
  </si>
  <si>
    <t xml:space="preserve">Решение Думы №22-IV ДГ от 30.05.2006 г.</t>
  </si>
  <si>
    <t xml:space="preserve">Решение Думы №118 - IV ДГ от 03.11.2006 г.</t>
  </si>
  <si>
    <t xml:space="preserve">Всего с изменениями</t>
  </si>
  <si>
    <t xml:space="preserve">Увеличение доходной части бюджета</t>
  </si>
  <si>
    <t xml:space="preserve">% роста</t>
  </si>
  <si>
    <t xml:space="preserve">Уточненный бюджет 2006 года</t>
  </si>
  <si>
    <t xml:space="preserve">Отклонение уточненного от утвержденного бюджета </t>
  </si>
  <si>
    <r>
      <rPr>
        <b val="true"/>
        <i val="true"/>
        <sz val="10"/>
        <rFont val="Arial Cyr"/>
        <family val="0"/>
        <charset val="204"/>
      </rPr>
      <t xml:space="preserve">Примечание       </t>
    </r>
    <r>
      <rPr>
        <i val="true"/>
        <sz val="10"/>
        <rFont val="Arial Cyr"/>
        <family val="0"/>
        <charset val="204"/>
      </rPr>
      <t xml:space="preserve">                              (уточнение плановых значений произведено в связи с поступлением уведомлений от Департамента финансов ХМАО-Югры об изменении бюджетных ассигнований)</t>
    </r>
  </si>
  <si>
    <t xml:space="preserve">1.</t>
  </si>
  <si>
    <t xml:space="preserve">1 00 00000 00 0000 000</t>
  </si>
  <si>
    <t xml:space="preserve">ДОХОДЫ</t>
  </si>
  <si>
    <t xml:space="preserve">1.1</t>
  </si>
  <si>
    <t xml:space="preserve">1 01 00000 00 0000 000</t>
  </si>
  <si>
    <t xml:space="preserve">Налог на прибыль</t>
  </si>
  <si>
    <t xml:space="preserve">1.2</t>
  </si>
  <si>
    <t xml:space="preserve">1 01 02000 01 0000 110</t>
  </si>
  <si>
    <t xml:space="preserve">налог на доходы физических</t>
  </si>
  <si>
    <t xml:space="preserve">2.</t>
  </si>
  <si>
    <t xml:space="preserve">1 05 00000 00 0000 000</t>
  </si>
  <si>
    <t xml:space="preserve">Налоги на совокупный доход </t>
  </si>
  <si>
    <t xml:space="preserve">2.1</t>
  </si>
  <si>
    <t xml:space="preserve">1 05 01000 00 0000 110</t>
  </si>
  <si>
    <t xml:space="preserve">Единый налог, взимаемый в связи с применением упрощённой системы налогообложения</t>
  </si>
  <si>
    <t xml:space="preserve">2.2</t>
  </si>
  <si>
    <t xml:space="preserve">2.2.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2.3</t>
  </si>
  <si>
    <t xml:space="preserve">1 05 03000 01 0000 110</t>
  </si>
  <si>
    <t xml:space="preserve">Единый сельскохозяйственный налог </t>
  </si>
  <si>
    <t xml:space="preserve">3.</t>
  </si>
  <si>
    <t xml:space="preserve">1 06 00000 00 0000 000</t>
  </si>
  <si>
    <t xml:space="preserve">Налоги на имущество</t>
  </si>
  <si>
    <t xml:space="preserve">3.1</t>
  </si>
  <si>
    <t xml:space="preserve">1 06 01020 04 0000 110</t>
  </si>
  <si>
    <t xml:space="preserve">Налог на имущество физических лиц</t>
  </si>
  <si>
    <t xml:space="preserve">3.2</t>
  </si>
  <si>
    <t xml:space="preserve">0</t>
  </si>
  <si>
    <t xml:space="preserve">1 06 04000 02 0000 110</t>
  </si>
  <si>
    <t xml:space="preserve">Транспортный налог </t>
  </si>
  <si>
    <t xml:space="preserve">3.3</t>
  </si>
  <si>
    <t xml:space="preserve">1 06 06000 00 0000 110</t>
  </si>
  <si>
    <t xml:space="preserve">Земельный налог </t>
  </si>
  <si>
    <t xml:space="preserve">4.</t>
  </si>
  <si>
    <t xml:space="preserve">1 08 00000 00 0000 000 </t>
  </si>
  <si>
    <t xml:space="preserve">Государственная пошлина, сборы</t>
  </si>
  <si>
    <t xml:space="preserve">5.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6.</t>
  </si>
  <si>
    <t xml:space="preserve">1 11 00000 00 0000 000</t>
  </si>
  <si>
    <t xml:space="preserve">Доходы от использования государственной и муниципальной собственности </t>
  </si>
  <si>
    <t xml:space="preserve">7.</t>
  </si>
  <si>
    <t xml:space="preserve">1 12 00000 00 0000 000</t>
  </si>
  <si>
    <t xml:space="preserve">Платежи при пользовании природными ресурсами   </t>
  </si>
  <si>
    <t xml:space="preserve">7.1</t>
  </si>
  <si>
    <t xml:space="preserve">1 12 01000 01 0000 120</t>
  </si>
  <si>
    <t xml:space="preserve">Плата за негативное воздействие на окружающую среду</t>
  </si>
  <si>
    <t xml:space="preserve">8.</t>
  </si>
  <si>
    <t xml:space="preserve">1 13 03040 00 0000 130</t>
  </si>
  <si>
    <t xml:space="preserve">Доходы от оказания платных услуг и компенсации затрат государства  </t>
  </si>
  <si>
    <t xml:space="preserve">9.</t>
  </si>
  <si>
    <t xml:space="preserve">1 14 00000 00 0000 000</t>
  </si>
  <si>
    <t xml:space="preserve">Доходы от продажи материальных и нематериальных активов </t>
  </si>
  <si>
    <t xml:space="preserve">9.1</t>
  </si>
  <si>
    <t xml:space="preserve">1 14 01040 04 0000 410</t>
  </si>
  <si>
    <t xml:space="preserve">Доходы бюджетов городских округов от продажи квартир</t>
  </si>
  <si>
    <t xml:space="preserve">9.2</t>
  </si>
  <si>
    <t xml:space="preserve">1 14 02030 04 0000 410</t>
  </si>
  <si>
    <t xml:space="preserve">Доходы от реализации имущества, находящегося в собственности городских округов ( в части реаклизации основных средств по указанному имуществу)</t>
  </si>
  <si>
    <t xml:space="preserve">10.</t>
  </si>
  <si>
    <t xml:space="preserve">1 15 00000 00 0000 000</t>
  </si>
  <si>
    <t xml:space="preserve">Административные платежи и сборы</t>
  </si>
  <si>
    <t xml:space="preserve">11.</t>
  </si>
  <si>
    <t xml:space="preserve">1 16 00000 00 0000 000</t>
  </si>
  <si>
    <t xml:space="preserve">Штрафы, санкции, возмещение ущерба </t>
  </si>
  <si>
    <t xml:space="preserve">12.</t>
  </si>
  <si>
    <t xml:space="preserve">1 17 00000 00 0000 000 </t>
  </si>
  <si>
    <t xml:space="preserve">Прочие неналоговые доходы</t>
  </si>
  <si>
    <t xml:space="preserve">13.</t>
  </si>
  <si>
    <t xml:space="preserve">1 19 04010 04 0000 151</t>
  </si>
  <si>
    <t xml:space="preserve">Возврат остатков субсидий и субвенций из бюджетов городских округов </t>
  </si>
  <si>
    <t xml:space="preserve">14.</t>
  </si>
  <si>
    <t xml:space="preserve">2 00 00000 00 0000 000</t>
  </si>
  <si>
    <t xml:space="preserve">БЕЗВОЗМЕЗДНЫЕ ПОСТУПЛЕНИЯ </t>
  </si>
  <si>
    <t xml:space="preserve">14.1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4.1.1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14.1.2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уведомление от 18.12.2006г. №2016; уведомление от 3.11.2006г. №1624;                                                                                                                                                      уведомление от 29.09.2006г. №1459;                                    уведомление от 23.10.2006г.№ 1536;                                              уведомление 20.11.2006г. №1671.                                                  </t>
  </si>
  <si>
    <t xml:space="preserve">14.1.3</t>
  </si>
  <si>
    <t xml:space="preserve">2 02 03000 00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уведомление от 04.10.2006г. №1489 </t>
  </si>
  <si>
    <t xml:space="preserve">14.1.4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Приказ Минфина РФ  от 23.11.2006г. №466; уведомление от 18.12.2006г. №2016; уведомление от 18.12.2006г. №1973.</t>
  </si>
  <si>
    <t xml:space="preserve">15.</t>
  </si>
  <si>
    <t xml:space="preserve">14.2</t>
  </si>
  <si>
    <t xml:space="preserve">2 07 00000 00 0000 180</t>
  </si>
  <si>
    <t xml:space="preserve">ПРОЧИЕ БЕЗВОЗМЕЗДНЫЕ ПОСТУПЛЕНИЯ</t>
  </si>
  <si>
    <t xml:space="preserve">ИТОГО:</t>
  </si>
  <si>
    <t xml:space="preserve">собственные </t>
  </si>
  <si>
    <t xml:space="preserve">Приложение №5</t>
  </si>
  <si>
    <t xml:space="preserve">Сравнительный анализ исполнения расходной части бюджета по функциональной структуре расходов 2005 - 2006гг.</t>
  </si>
  <si>
    <t xml:space="preserve"> Раздел и подраздел </t>
  </si>
  <si>
    <t xml:space="preserve">Наименование расходов</t>
  </si>
  <si>
    <t xml:space="preserve">2005 год</t>
  </si>
  <si>
    <t xml:space="preserve">2006 год</t>
  </si>
  <si>
    <t xml:space="preserve">Отклонения</t>
  </si>
  <si>
    <t xml:space="preserve">Утвержденный бюджет</t>
  </si>
  <si>
    <t xml:space="preserve">Удельный вес в общей сумме расходов</t>
  </si>
  <si>
    <t xml:space="preserve">Уточненный бюджет</t>
  </si>
  <si>
    <t xml:space="preserve">Исполнение 2005 год</t>
  </si>
  <si>
    <t xml:space="preserve">Утвержденный бюджет решением Думы от 03.11.2006г № 118-IVДГ</t>
  </si>
  <si>
    <t xml:space="preserve">Уточненный бюджет за счет субсидий и субвенций из бюджетов других уровней</t>
  </si>
  <si>
    <t xml:space="preserve">исполнение бюджета</t>
  </si>
  <si>
    <t xml:space="preserve">гр.11-гр.3</t>
  </si>
  <si>
    <t xml:space="preserve">Исполнения бюджета за 2006 год от уточненного бюджета на 2006 год       гр.13-гр.11</t>
  </si>
  <si>
    <t xml:space="preserve">%  от уточненного бюджета на 2006 год</t>
  </si>
  <si>
    <t xml:space="preserve">Исполнения бюджета за 2006г. от исполнения за 2005г              гр.13-гр.7</t>
  </si>
  <si>
    <t xml:space="preserve">% от исполнения бюджета за 2005 год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ИТОГО</t>
  </si>
  <si>
    <t xml:space="preserve">Информация об исполнении бюджета города по доходам за 2006 год</t>
  </si>
  <si>
    <t xml:space="preserve">приложение №3</t>
  </si>
  <si>
    <t xml:space="preserve">Утвержденный бюджет Решением Думы №118 - IV ДГ от 03.11.2006 г.</t>
  </si>
  <si>
    <t xml:space="preserve">Исполнение бюджета</t>
  </si>
  <si>
    <t xml:space="preserve">Доля поступлений в общей сумме доходов Удельный вес в общей сумме доходов</t>
  </si>
  <si>
    <t xml:space="preserve">исполнение / уточнённый </t>
  </si>
  <si>
    <t xml:space="preserve">%</t>
  </si>
  <si>
    <t xml:space="preserve">приложение №4</t>
  </si>
  <si>
    <t xml:space="preserve">Анализ исполнения по источникам внутреннего финансирования бюджета за 2006 год</t>
  </si>
  <si>
    <t xml:space="preserve">код </t>
  </si>
  <si>
    <t xml:space="preserve">Наименование</t>
  </si>
  <si>
    <t xml:space="preserve">Утверждённый план на год </t>
  </si>
  <si>
    <t xml:space="preserve">Уточнённый план за 1 полугодие</t>
  </si>
  <si>
    <t xml:space="preserve">Исполнено за год</t>
  </si>
  <si>
    <t xml:space="preserve">отклонение </t>
  </si>
  <si>
    <t xml:space="preserve">Исполнение к плану 2006 года </t>
  </si>
  <si>
    <t xml:space="preserve">Исполнение относительно годового</t>
  </si>
  <si>
    <t xml:space="preserve">Анализ изменения (тыс.руб., %) плановых и отчётных показателей в соотношении</t>
  </si>
  <si>
    <t xml:space="preserve">уточнённый / утверждённый</t>
  </si>
  <si>
    <t xml:space="preserve">исполнение / утверждённый</t>
  </si>
  <si>
    <t xml:space="preserve">исполнение / уточнённый за 1 полугодие</t>
  </si>
  <si>
    <t xml:space="preserve">000  1  00  00000  00  0000  000</t>
  </si>
  <si>
    <t xml:space="preserve">Доходы</t>
  </si>
  <si>
    <t xml:space="preserve">Расходы </t>
  </si>
  <si>
    <t xml:space="preserve">Дефицит (-), профицит (+)</t>
  </si>
  <si>
    <t xml:space="preserve">Источники внутреннего финансирования дефицита бюджета</t>
  </si>
  <si>
    <t xml:space="preserve">330 02 01 00 00 00 0000 000</t>
  </si>
  <si>
    <t xml:space="preserve">Кредитные соглашения и договоры, муниципальных образований, указанные в валюте РФ (кредит Европейского банка рекострукции и развития)</t>
  </si>
  <si>
    <t xml:space="preserve">330 02 01 00 00 00 0000 700</t>
  </si>
  <si>
    <t xml:space="preserve">Получен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3.2.1</t>
  </si>
  <si>
    <t xml:space="preserve">330 02 01 01 00 04 0000 700</t>
  </si>
  <si>
    <t xml:space="preserve">Бюджетные кредиты, полученные от других бюджетов бюджетной системы РФ бюджетами городских округов</t>
  </si>
  <si>
    <t xml:space="preserve">3.2.2</t>
  </si>
  <si>
    <t xml:space="preserve">330 02 01 02 00 04 0000 700</t>
  </si>
  <si>
    <t xml:space="preserve">Кредиты, полученные в валюте РФ от кредитных организаций бюджетами городских округов </t>
  </si>
  <si>
    <t xml:space="preserve">330 02 01 00 00 00 0000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3.3.1</t>
  </si>
  <si>
    <t xml:space="preserve">330 02 01 02 00 04 0000 810</t>
  </si>
  <si>
    <t xml:space="preserve">3.4</t>
  </si>
  <si>
    <t xml:space="preserve">060 05 00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3.4.1</t>
  </si>
  <si>
    <t xml:space="preserve">060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3.4.2</t>
  </si>
  <si>
    <t xml:space="preserve">060 05 00 00 00 04 0000 630</t>
  </si>
  <si>
    <t xml:space="preserve">Продажа акций и иных форм участия в капитале, находящихся в собственности городских округов </t>
  </si>
  <si>
    <t xml:space="preserve">3.5</t>
  </si>
  <si>
    <t xml:space="preserve">060 06 00 00 00 00 0000 000</t>
  </si>
  <si>
    <t xml:space="preserve">Земельные участки, находящиеся в государственной и муниципальной собственности </t>
  </si>
  <si>
    <t xml:space="preserve">3.6</t>
  </si>
  <si>
    <t xml:space="preserve">330 08 00 00 00 00 0000 000</t>
  </si>
  <si>
    <t xml:space="preserve">Изменение остатков средств бюджета </t>
  </si>
  <si>
    <t xml:space="preserve">3.6.1</t>
  </si>
  <si>
    <t xml:space="preserve">330 08 02 01 00 00 0000 510</t>
  </si>
  <si>
    <t xml:space="preserve">Увеличение прочих остатков денедных средств бюджетов городских округов </t>
  </si>
  <si>
    <t xml:space="preserve">3.6.2</t>
  </si>
  <si>
    <t xml:space="preserve">330 08 02 01 04 00 0000 610</t>
  </si>
  <si>
    <t xml:space="preserve">Уменьшение прочих остатков денедных средств бюджетов городских округов 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#,##0.0"/>
    <numFmt numFmtId="170" formatCode="0.0"/>
    <numFmt numFmtId="171" formatCode="#,##0_ ;[RED]\-#,##0\ "/>
    <numFmt numFmtId="172" formatCode="0.0%"/>
    <numFmt numFmtId="173" formatCode="0%"/>
    <numFmt numFmtId="174" formatCode="#,##0.0_ ;[RED]\-#,##0.0\ "/>
    <numFmt numFmtId="175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E"/>
      <family val="2"/>
      <charset val="238"/>
    </font>
    <font>
      <sz val="12"/>
      <name val="Times New Roman Cyr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i val="true"/>
      <sz val="10"/>
      <name val="Arial"/>
      <family val="2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4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4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доходов бюджета" xfId="20"/>
    <cellStyle name="Обычный_Анализ расходов бюджета" xfId="21"/>
    <cellStyle name="Обычный_КЭ Приложения 03-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626475"/>
        <c:axId val="62427866"/>
      </c:barChart>
      <c:catAx>
        <c:axId val="2762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27866"/>
        <c:crossesAt val="0"/>
        <c:auto val="1"/>
        <c:lblAlgn val="ctr"/>
        <c:lblOffset val="100"/>
        <c:noMultiLvlLbl val="0"/>
      </c:catAx>
      <c:valAx>
        <c:axId val="6242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2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15</xdr:row>
      <xdr:rowOff>523800</xdr:rowOff>
    </xdr:to>
    <xdr:graphicFrame>
      <xdr:nvGraphicFramePr>
        <xdr:cNvPr id="0" name="Chart 2"/>
        <xdr:cNvGraphicFramePr/>
      </xdr:nvGraphicFramePr>
      <xdr:xfrm>
        <a:off x="3874680" y="847800"/>
        <a:ext cx="14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5" activeCellId="0" sqref="B5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4.85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false" hidden="true" outlineLevel="0" max="6" min="6" style="1" width="9.06"/>
    <col collapsed="false" customWidth="true" hidden="false" outlineLevel="0" max="7" min="7" style="2" width="9.14"/>
    <col collapsed="false" customWidth="false" hidden="true" outlineLevel="0" max="8" min="8" style="3" width="9.06"/>
    <col collapsed="false" customWidth="false" hidden="true" outlineLevel="0" max="10" min="10" style="1" width="9.06"/>
    <col collapsed="false" customWidth="true" hidden="false" outlineLevel="0" max="11" min="11" style="2" width="9.56"/>
    <col collapsed="false" customWidth="true" hidden="true" outlineLevel="0" max="12" min="12" style="1" width="9.56"/>
    <col collapsed="false" customWidth="true" hidden="false" outlineLevel="0" max="13" min="13" style="2" width="9.14"/>
    <col collapsed="false" customWidth="true" hidden="true" outlineLevel="0" max="14" min="14" style="0" width="9.14"/>
    <col collapsed="false" customWidth="true" hidden="false" outlineLevel="0" max="16" min="15" style="4" width="9.14"/>
    <col collapsed="false" customWidth="true" hidden="false" outlineLevel="0" max="18" min="17" style="2" width="10.85"/>
    <col collapsed="false" customWidth="true" hidden="false" outlineLevel="0" max="19" min="19" style="0" width="35.13"/>
  </cols>
  <sheetData>
    <row r="1" customFormat="false" ht="12.75" hidden="false" customHeight="false" outlineLevel="0" collapsed="false">
      <c r="D1" s="5" t="s">
        <v>0</v>
      </c>
      <c r="S1" s="6" t="s">
        <v>1</v>
      </c>
    </row>
    <row r="2" customFormat="false" ht="12.75" hidden="false" customHeight="false" outlineLevel="0" collapsed="false">
      <c r="D2" s="5"/>
      <c r="S2" s="4"/>
    </row>
    <row r="3" customFormat="false" ht="12.75" hidden="false" customHeight="false" outlineLevel="0" collapsed="false">
      <c r="D3" s="5"/>
      <c r="M3" s="7"/>
      <c r="S3" s="4"/>
    </row>
    <row r="4" customFormat="false" ht="13.5" hidden="false" customHeight="false" outlineLevel="0" collapsed="false">
      <c r="D4" s="8"/>
      <c r="E4" s="9"/>
      <c r="F4" s="10"/>
      <c r="S4" s="11" t="s">
        <v>2</v>
      </c>
    </row>
    <row r="5" customFormat="false" ht="86.25" hidden="false" customHeight="true" outlineLevel="0" collapsed="false">
      <c r="A5" s="12" t="s">
        <v>3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6" t="s">
        <v>8</v>
      </c>
      <c r="H5" s="17" t="s">
        <v>9</v>
      </c>
      <c r="I5" s="16" t="s">
        <v>10</v>
      </c>
      <c r="J5" s="17" t="s">
        <v>9</v>
      </c>
      <c r="K5" s="16" t="s">
        <v>11</v>
      </c>
      <c r="L5" s="17" t="s">
        <v>9</v>
      </c>
      <c r="M5" s="16" t="s">
        <v>12</v>
      </c>
      <c r="N5" s="18" t="s">
        <v>13</v>
      </c>
      <c r="O5" s="19" t="s">
        <v>14</v>
      </c>
      <c r="P5" s="19" t="s">
        <v>15</v>
      </c>
      <c r="Q5" s="20" t="s">
        <v>16</v>
      </c>
      <c r="R5" s="21" t="s">
        <v>17</v>
      </c>
      <c r="S5" s="22" t="s">
        <v>18</v>
      </c>
    </row>
    <row r="6" s="30" customFormat="true" ht="9.75" hidden="false" customHeight="true" outlineLevel="0" collapsed="false">
      <c r="A6" s="23" t="n">
        <v>1</v>
      </c>
      <c r="B6" s="24" t="n">
        <v>1</v>
      </c>
      <c r="C6" s="25" t="n">
        <f aca="false">A6+1</f>
        <v>2</v>
      </c>
      <c r="D6" s="25" t="n">
        <f aca="false">C6+1</f>
        <v>3</v>
      </c>
      <c r="E6" s="26" t="n">
        <f aca="false">D6+1</f>
        <v>4</v>
      </c>
      <c r="F6" s="27"/>
      <c r="G6" s="26" t="n">
        <f aca="false">E6+1</f>
        <v>5</v>
      </c>
      <c r="H6" s="27"/>
      <c r="I6" s="26" t="n">
        <f aca="false">G6+1</f>
        <v>6</v>
      </c>
      <c r="J6" s="27"/>
      <c r="K6" s="26" t="n">
        <f aca="false">I6+1</f>
        <v>7</v>
      </c>
      <c r="L6" s="27"/>
      <c r="M6" s="26" t="n">
        <f aca="false">K6+1</f>
        <v>8</v>
      </c>
      <c r="N6" s="26"/>
      <c r="O6" s="26" t="n">
        <v>9</v>
      </c>
      <c r="P6" s="26" t="n">
        <v>10</v>
      </c>
      <c r="Q6" s="28" t="n">
        <v>11</v>
      </c>
      <c r="R6" s="28" t="n">
        <v>12</v>
      </c>
      <c r="S6" s="29" t="n">
        <v>13</v>
      </c>
    </row>
    <row r="7" customFormat="false" ht="17.2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n">
        <v>4361846</v>
      </c>
      <c r="F7" s="35" t="n">
        <f aca="false">G7-E7</f>
        <v>-20664</v>
      </c>
      <c r="G7" s="36" t="n">
        <v>4341182</v>
      </c>
      <c r="H7" s="35" t="n">
        <f aca="false">I7-G7</f>
        <v>0</v>
      </c>
      <c r="I7" s="36" t="n">
        <v>4341182</v>
      </c>
      <c r="J7" s="35" t="n">
        <f aca="false">K7-I7</f>
        <v>0</v>
      </c>
      <c r="K7" s="36" t="n">
        <v>4341182</v>
      </c>
      <c r="L7" s="35" t="n">
        <f aca="false">M7-K7</f>
        <v>539975</v>
      </c>
      <c r="M7" s="36" t="n">
        <v>4881157</v>
      </c>
      <c r="N7" s="37" t="n">
        <f aca="false">E7+F7+H7+J7+L7</f>
        <v>4881157</v>
      </c>
      <c r="O7" s="38" t="n">
        <f aca="false">F7+H7+J7+L7</f>
        <v>519311</v>
      </c>
      <c r="P7" s="39" t="n">
        <f aca="false">O7/E7*100</f>
        <v>11.9057619182337</v>
      </c>
      <c r="Q7" s="40" t="n">
        <v>4881157</v>
      </c>
      <c r="R7" s="41" t="n">
        <f aca="false">Q7-M7</f>
        <v>0</v>
      </c>
      <c r="S7" s="42"/>
    </row>
    <row r="8" customFormat="false" ht="12.75" hidden="false" customHeight="true" outlineLevel="0" collapsed="false">
      <c r="A8" s="43" t="s">
        <v>22</v>
      </c>
      <c r="B8" s="43" t="s">
        <v>19</v>
      </c>
      <c r="C8" s="44" t="s">
        <v>23</v>
      </c>
      <c r="D8" s="45" t="s">
        <v>24</v>
      </c>
      <c r="E8" s="34" t="n">
        <f aca="false">E9</f>
        <v>2530009</v>
      </c>
      <c r="F8" s="35" t="n">
        <f aca="false">G8-E8</f>
        <v>0</v>
      </c>
      <c r="G8" s="34" t="n">
        <f aca="false">G9</f>
        <v>2530009</v>
      </c>
      <c r="H8" s="35" t="n">
        <f aca="false">I8-G8</f>
        <v>0</v>
      </c>
      <c r="I8" s="34" t="n">
        <f aca="false">I9</f>
        <v>2530009</v>
      </c>
      <c r="J8" s="35" t="n">
        <f aca="false">K8-I8</f>
        <v>0</v>
      </c>
      <c r="K8" s="34" t="n">
        <f aca="false">K9</f>
        <v>2530009</v>
      </c>
      <c r="L8" s="35" t="n">
        <f aca="false">M8-K8</f>
        <v>90495</v>
      </c>
      <c r="M8" s="34" t="n">
        <f aca="false">M9</f>
        <v>2620504</v>
      </c>
      <c r="N8" s="37" t="n">
        <f aca="false">E8+F8+H8+J8+L8</f>
        <v>2620504</v>
      </c>
      <c r="O8" s="38" t="n">
        <f aca="false">F8+H8+J8+L8</f>
        <v>90495</v>
      </c>
      <c r="P8" s="39" t="n">
        <f aca="false">O8/E8*100</f>
        <v>3.57686474633094</v>
      </c>
      <c r="Q8" s="46" t="n">
        <f aca="false">Q9</f>
        <v>2620504</v>
      </c>
      <c r="R8" s="47" t="n">
        <f aca="false">Q8-M8</f>
        <v>0</v>
      </c>
      <c r="S8" s="48"/>
    </row>
    <row r="9" customFormat="false" ht="13.5" hidden="false" customHeight="true" outlineLevel="0" collapsed="false">
      <c r="A9" s="43" t="s">
        <v>25</v>
      </c>
      <c r="B9" s="43" t="s">
        <v>22</v>
      </c>
      <c r="C9" s="44" t="s">
        <v>26</v>
      </c>
      <c r="D9" s="49" t="s">
        <v>27</v>
      </c>
      <c r="E9" s="34" t="n">
        <v>2530009</v>
      </c>
      <c r="F9" s="35" t="n">
        <f aca="false">G9-E9</f>
        <v>0</v>
      </c>
      <c r="G9" s="34" t="n">
        <v>2530009</v>
      </c>
      <c r="H9" s="35" t="n">
        <f aca="false">I9-G9</f>
        <v>0</v>
      </c>
      <c r="I9" s="34" t="n">
        <v>2530009</v>
      </c>
      <c r="J9" s="35" t="n">
        <f aca="false">K9-I9</f>
        <v>0</v>
      </c>
      <c r="K9" s="34" t="n">
        <v>2530009</v>
      </c>
      <c r="L9" s="35" t="n">
        <f aca="false">M9-K9</f>
        <v>90495</v>
      </c>
      <c r="M9" s="34" t="n">
        <v>2620504</v>
      </c>
      <c r="N9" s="37" t="n">
        <f aca="false">E9+F9+H9+J9+L9</f>
        <v>2620504</v>
      </c>
      <c r="O9" s="38" t="n">
        <f aca="false">F9+H9+J9+L9</f>
        <v>90495</v>
      </c>
      <c r="P9" s="39" t="n">
        <f aca="false">O9/E9*100</f>
        <v>3.57686474633094</v>
      </c>
      <c r="Q9" s="46" t="n">
        <v>2620504</v>
      </c>
      <c r="R9" s="47" t="n">
        <f aca="false">Q9-M9</f>
        <v>0</v>
      </c>
      <c r="S9" s="48"/>
    </row>
    <row r="10" customFormat="false" ht="12.75" hidden="false" customHeight="false" outlineLevel="0" collapsed="false">
      <c r="A10" s="43" t="s">
        <v>28</v>
      </c>
      <c r="B10" s="43" t="s">
        <v>28</v>
      </c>
      <c r="C10" s="44" t="s">
        <v>29</v>
      </c>
      <c r="D10" s="45" t="s">
        <v>30</v>
      </c>
      <c r="E10" s="34" t="n">
        <f aca="false">E11+E12+E13</f>
        <v>362772</v>
      </c>
      <c r="F10" s="35" t="n">
        <f aca="false">G10-E10</f>
        <v>0</v>
      </c>
      <c r="G10" s="34" t="n">
        <f aca="false">G11+G12+G13</f>
        <v>362772</v>
      </c>
      <c r="H10" s="35" t="n">
        <f aca="false">I10-G10</f>
        <v>0</v>
      </c>
      <c r="I10" s="34" t="n">
        <f aca="false">I11+I12+I13</f>
        <v>362772</v>
      </c>
      <c r="J10" s="35" t="n">
        <f aca="false">K10-I10</f>
        <v>0</v>
      </c>
      <c r="K10" s="34" t="n">
        <f aca="false">K11+K12+K13</f>
        <v>362772</v>
      </c>
      <c r="L10" s="35" t="n">
        <f aca="false">M10-K10</f>
        <v>38328</v>
      </c>
      <c r="M10" s="34" t="n">
        <f aca="false">M11+M12+M13</f>
        <v>401100</v>
      </c>
      <c r="N10" s="37" t="n">
        <f aca="false">E10+F10+H10+J10+L10</f>
        <v>401100</v>
      </c>
      <c r="O10" s="38" t="n">
        <f aca="false">F10+H10+J10+L10</f>
        <v>38328</v>
      </c>
      <c r="P10" s="39" t="n">
        <f aca="false">O10/E10*100</f>
        <v>10.5653137507856</v>
      </c>
      <c r="Q10" s="46" t="n">
        <f aca="false">Q11+Q12+Q13</f>
        <v>401100</v>
      </c>
      <c r="R10" s="47" t="n">
        <f aca="false">Q10-M10</f>
        <v>0</v>
      </c>
      <c r="S10" s="48"/>
    </row>
    <row r="11" customFormat="false" ht="35.25" hidden="false" customHeight="true" outlineLevel="0" collapsed="false">
      <c r="A11" s="43" t="s">
        <v>31</v>
      </c>
      <c r="B11" s="43" t="s">
        <v>31</v>
      </c>
      <c r="C11" s="44" t="s">
        <v>32</v>
      </c>
      <c r="D11" s="50" t="s">
        <v>33</v>
      </c>
      <c r="E11" s="34" t="n">
        <v>106348</v>
      </c>
      <c r="F11" s="35" t="n">
        <f aca="false">G11-E11</f>
        <v>0</v>
      </c>
      <c r="G11" s="34" t="n">
        <v>106348</v>
      </c>
      <c r="H11" s="35" t="n">
        <f aca="false">I11-G11</f>
        <v>0</v>
      </c>
      <c r="I11" s="34" t="n">
        <v>106348</v>
      </c>
      <c r="J11" s="35" t="n">
        <f aca="false">K11-I11</f>
        <v>0</v>
      </c>
      <c r="K11" s="34" t="n">
        <v>106348</v>
      </c>
      <c r="L11" s="35" t="n">
        <f aca="false">M11-K11</f>
        <v>15868</v>
      </c>
      <c r="M11" s="34" t="n">
        <v>122216</v>
      </c>
      <c r="N11" s="37" t="n">
        <f aca="false">E11+F11+H11+J11+L11</f>
        <v>122216</v>
      </c>
      <c r="O11" s="38" t="n">
        <f aca="false">F11+H11+J11+L11</f>
        <v>15868</v>
      </c>
      <c r="P11" s="39" t="n">
        <f aca="false">O11/E11*100</f>
        <v>14.9208259675781</v>
      </c>
      <c r="Q11" s="46" t="n">
        <v>122216</v>
      </c>
      <c r="R11" s="47" t="n">
        <f aca="false">Q11-M11</f>
        <v>0</v>
      </c>
      <c r="S11" s="48"/>
    </row>
    <row r="12" customFormat="false" ht="33.75" hidden="false" customHeight="false" outlineLevel="0" collapsed="false">
      <c r="A12" s="43" t="s">
        <v>34</v>
      </c>
      <c r="B12" s="43" t="s">
        <v>35</v>
      </c>
      <c r="C12" s="44" t="s">
        <v>36</v>
      </c>
      <c r="D12" s="50" t="s">
        <v>37</v>
      </c>
      <c r="E12" s="34" t="n">
        <v>256424</v>
      </c>
      <c r="F12" s="35" t="n">
        <f aca="false">G12-E12</f>
        <v>0</v>
      </c>
      <c r="G12" s="34" t="n">
        <v>256424</v>
      </c>
      <c r="H12" s="35" t="n">
        <f aca="false">I12-G12</f>
        <v>0</v>
      </c>
      <c r="I12" s="34" t="n">
        <v>256424</v>
      </c>
      <c r="J12" s="35" t="n">
        <f aca="false">K12-I12</f>
        <v>0</v>
      </c>
      <c r="K12" s="34" t="n">
        <v>256424</v>
      </c>
      <c r="L12" s="35" t="n">
        <f aca="false">M12-K12</f>
        <v>22284</v>
      </c>
      <c r="M12" s="34" t="n">
        <v>278708</v>
      </c>
      <c r="N12" s="37" t="n">
        <f aca="false">E12+F12+H12+J12+L12</f>
        <v>278708</v>
      </c>
      <c r="O12" s="38" t="n">
        <f aca="false">F12+H12+J12+L12</f>
        <v>22284</v>
      </c>
      <c r="P12" s="39" t="n">
        <f aca="false">O12/E12*100</f>
        <v>8.69029420023087</v>
      </c>
      <c r="Q12" s="46" t="n">
        <v>278708</v>
      </c>
      <c r="R12" s="47" t="n">
        <f aca="false">Q12-M12</f>
        <v>0</v>
      </c>
      <c r="S12" s="48"/>
    </row>
    <row r="13" customFormat="false" ht="22.5" hidden="false" customHeight="false" outlineLevel="0" collapsed="false">
      <c r="A13" s="43" t="s">
        <v>38</v>
      </c>
      <c r="B13" s="43" t="s">
        <v>38</v>
      </c>
      <c r="C13" s="44" t="s">
        <v>39</v>
      </c>
      <c r="D13" s="50" t="s">
        <v>40</v>
      </c>
      <c r="E13" s="34" t="n">
        <v>0</v>
      </c>
      <c r="F13" s="35" t="n">
        <f aca="false">G13-E13</f>
        <v>0</v>
      </c>
      <c r="G13" s="34"/>
      <c r="H13" s="35" t="n">
        <f aca="false">I13-G13</f>
        <v>0</v>
      </c>
      <c r="I13" s="34"/>
      <c r="J13" s="35" t="n">
        <f aca="false">K13-I13</f>
        <v>0</v>
      </c>
      <c r="K13" s="34"/>
      <c r="L13" s="35" t="n">
        <f aca="false">M13-K13</f>
        <v>176</v>
      </c>
      <c r="M13" s="34" t="n">
        <v>176</v>
      </c>
      <c r="N13" s="37" t="n">
        <f aca="false">E13+F13+H13+J13+L13</f>
        <v>176</v>
      </c>
      <c r="O13" s="38" t="n">
        <f aca="false">F13+H13+J13+L13</f>
        <v>176</v>
      </c>
      <c r="P13" s="39"/>
      <c r="Q13" s="46" t="n">
        <v>176</v>
      </c>
      <c r="R13" s="47" t="n">
        <f aca="false">Q13-M13</f>
        <v>0</v>
      </c>
      <c r="S13" s="48"/>
    </row>
    <row r="14" customFormat="false" ht="12.75" hidden="false" customHeight="false" outlineLevel="0" collapsed="false">
      <c r="A14" s="43" t="s">
        <v>41</v>
      </c>
      <c r="B14" s="43" t="s">
        <v>41</v>
      </c>
      <c r="C14" s="44" t="s">
        <v>42</v>
      </c>
      <c r="D14" s="45" t="s">
        <v>43</v>
      </c>
      <c r="E14" s="34" t="n">
        <f aca="false">E15+E16+E17</f>
        <v>483745</v>
      </c>
      <c r="F14" s="35" t="n">
        <f aca="false">G14-E14</f>
        <v>-20664</v>
      </c>
      <c r="G14" s="34" t="n">
        <f aca="false">G15+G16+G17</f>
        <v>463081</v>
      </c>
      <c r="H14" s="35" t="n">
        <f aca="false">I14-G14</f>
        <v>0</v>
      </c>
      <c r="I14" s="34" t="n">
        <f aca="false">I15+I16+I17</f>
        <v>463081</v>
      </c>
      <c r="J14" s="35" t="n">
        <f aca="false">K14-I14</f>
        <v>0</v>
      </c>
      <c r="K14" s="34" t="n">
        <f aca="false">K15+K16+K17</f>
        <v>463081</v>
      </c>
      <c r="L14" s="35" t="n">
        <f aca="false">M14-K14</f>
        <v>-27142</v>
      </c>
      <c r="M14" s="34" t="n">
        <f aca="false">M15+M16+M17</f>
        <v>435939</v>
      </c>
      <c r="N14" s="37" t="n">
        <f aca="false">E14+F14+H14+J14+L14</f>
        <v>435939</v>
      </c>
      <c r="O14" s="38" t="n">
        <f aca="false">F14+H14+J14+L14</f>
        <v>-47806</v>
      </c>
      <c r="P14" s="39" t="n">
        <f aca="false">O14/E14*100</f>
        <v>-9.88247940547189</v>
      </c>
      <c r="Q14" s="46" t="n">
        <f aca="false">Q15+Q16+Q17</f>
        <v>435939</v>
      </c>
      <c r="R14" s="47" t="n">
        <f aca="false">Q14-M14</f>
        <v>0</v>
      </c>
      <c r="S14" s="48"/>
    </row>
    <row r="15" customFormat="false" ht="22.5" hidden="false" customHeight="false" outlineLevel="0" collapsed="false">
      <c r="A15" s="43" t="s">
        <v>44</v>
      </c>
      <c r="B15" s="43" t="s">
        <v>44</v>
      </c>
      <c r="C15" s="44" t="s">
        <v>45</v>
      </c>
      <c r="D15" s="50" t="s">
        <v>46</v>
      </c>
      <c r="E15" s="34" t="n">
        <v>10253</v>
      </c>
      <c r="F15" s="35" t="n">
        <f aca="false">G15-E15</f>
        <v>0</v>
      </c>
      <c r="G15" s="34" t="n">
        <v>10253</v>
      </c>
      <c r="H15" s="35" t="n">
        <f aca="false">I15-G15</f>
        <v>0</v>
      </c>
      <c r="I15" s="34" t="n">
        <v>10253</v>
      </c>
      <c r="J15" s="35" t="n">
        <f aca="false">K15-I15</f>
        <v>0</v>
      </c>
      <c r="K15" s="34" t="n">
        <v>10253</v>
      </c>
      <c r="L15" s="35" t="n">
        <f aca="false">M15-K15</f>
        <v>-1253</v>
      </c>
      <c r="M15" s="34" t="n">
        <v>9000</v>
      </c>
      <c r="N15" s="37" t="n">
        <f aca="false">E15+F15+H15+J15+L15</f>
        <v>9000</v>
      </c>
      <c r="O15" s="38" t="n">
        <f aca="false">F15+H15+J15+L15</f>
        <v>-1253</v>
      </c>
      <c r="P15" s="39" t="n">
        <f aca="false">O15/E15*100</f>
        <v>-12.2208134204623</v>
      </c>
      <c r="Q15" s="46" t="n">
        <v>9000</v>
      </c>
      <c r="R15" s="47" t="n">
        <f aca="false">Q15-M15</f>
        <v>0</v>
      </c>
      <c r="S15" s="48"/>
    </row>
    <row r="16" customFormat="false" ht="12.75" hidden="false" customHeight="false" outlineLevel="0" collapsed="false">
      <c r="A16" s="43" t="s">
        <v>47</v>
      </c>
      <c r="B16" s="43" t="s">
        <v>48</v>
      </c>
      <c r="C16" s="44" t="s">
        <v>49</v>
      </c>
      <c r="D16" s="49" t="s">
        <v>50</v>
      </c>
      <c r="E16" s="34" t="n">
        <v>390443</v>
      </c>
      <c r="F16" s="35" t="n">
        <f aca="false">G16-E16</f>
        <v>0</v>
      </c>
      <c r="G16" s="34" t="n">
        <v>390443</v>
      </c>
      <c r="H16" s="35" t="n">
        <f aca="false">I16-G16</f>
        <v>0</v>
      </c>
      <c r="I16" s="34" t="n">
        <v>390443</v>
      </c>
      <c r="J16" s="35" t="n">
        <f aca="false">K16-I16</f>
        <v>0</v>
      </c>
      <c r="K16" s="34" t="n">
        <v>390443</v>
      </c>
      <c r="L16" s="35" t="n">
        <f aca="false">M16-K16</f>
        <v>-25889</v>
      </c>
      <c r="M16" s="34" t="n">
        <v>364554</v>
      </c>
      <c r="N16" s="37" t="n">
        <f aca="false">E16+F16+H16+J16+L16</f>
        <v>364554</v>
      </c>
      <c r="O16" s="38" t="n">
        <f aca="false">F16+H16+J16+L16</f>
        <v>-25889</v>
      </c>
      <c r="P16" s="39" t="n">
        <f aca="false">O16/E16*100</f>
        <v>-6.63067336333345</v>
      </c>
      <c r="Q16" s="46" t="n">
        <v>364554</v>
      </c>
      <c r="R16" s="47" t="n">
        <f aca="false">Q16-M16</f>
        <v>0</v>
      </c>
      <c r="S16" s="48"/>
    </row>
    <row r="17" customFormat="false" ht="12.75" hidden="false" customHeight="false" outlineLevel="0" collapsed="false">
      <c r="A17" s="43" t="s">
        <v>51</v>
      </c>
      <c r="B17" s="43" t="s">
        <v>51</v>
      </c>
      <c r="C17" s="44" t="s">
        <v>52</v>
      </c>
      <c r="D17" s="49" t="s">
        <v>53</v>
      </c>
      <c r="E17" s="34" t="n">
        <v>83049</v>
      </c>
      <c r="F17" s="35" t="n">
        <f aca="false">G17-E17</f>
        <v>-20664</v>
      </c>
      <c r="G17" s="34" t="n">
        <v>62385</v>
      </c>
      <c r="H17" s="35" t="n">
        <f aca="false">I17-G17</f>
        <v>0</v>
      </c>
      <c r="I17" s="34" t="n">
        <v>62385</v>
      </c>
      <c r="J17" s="35" t="n">
        <f aca="false">K17-I17</f>
        <v>0</v>
      </c>
      <c r="K17" s="34" t="n">
        <v>62385</v>
      </c>
      <c r="L17" s="35" t="n">
        <f aca="false">M17-K17</f>
        <v>0</v>
      </c>
      <c r="M17" s="34" t="n">
        <v>62385</v>
      </c>
      <c r="N17" s="37" t="n">
        <f aca="false">E17+F17+H17+J17+L17</f>
        <v>62385</v>
      </c>
      <c r="O17" s="38" t="n">
        <f aca="false">F17+H17+J17+L17</f>
        <v>-20664</v>
      </c>
      <c r="P17" s="39" t="n">
        <f aca="false">O17/E17*100</f>
        <v>-24.8816963479392</v>
      </c>
      <c r="Q17" s="46" t="n">
        <v>62385</v>
      </c>
      <c r="R17" s="47" t="n">
        <f aca="false">Q17-M17</f>
        <v>0</v>
      </c>
      <c r="S17" s="48"/>
    </row>
    <row r="18" customFormat="false" ht="22.5" hidden="false" customHeight="false" outlineLevel="0" collapsed="false">
      <c r="A18" s="43" t="s">
        <v>54</v>
      </c>
      <c r="B18" s="43" t="s">
        <v>54</v>
      </c>
      <c r="C18" s="44" t="s">
        <v>55</v>
      </c>
      <c r="D18" s="51" t="s">
        <v>56</v>
      </c>
      <c r="E18" s="34" t="n">
        <v>40608</v>
      </c>
      <c r="F18" s="35" t="n">
        <f aca="false">G18-E18</f>
        <v>0</v>
      </c>
      <c r="G18" s="34" t="n">
        <v>40608</v>
      </c>
      <c r="H18" s="35" t="n">
        <f aca="false">I18-G18</f>
        <v>0</v>
      </c>
      <c r="I18" s="34" t="n">
        <v>40608</v>
      </c>
      <c r="J18" s="35" t="n">
        <f aca="false">K18-I18</f>
        <v>0</v>
      </c>
      <c r="K18" s="34" t="n">
        <v>40608</v>
      </c>
      <c r="L18" s="35" t="n">
        <f aca="false">M18-K18</f>
        <v>-2932</v>
      </c>
      <c r="M18" s="34" t="n">
        <v>37676</v>
      </c>
      <c r="N18" s="37" t="n">
        <f aca="false">E18+F18+H18+J18+L18</f>
        <v>37676</v>
      </c>
      <c r="O18" s="38" t="n">
        <f aca="false">F18+H18+J18+L18</f>
        <v>-2932</v>
      </c>
      <c r="P18" s="39" t="n">
        <f aca="false">O18/E18*100</f>
        <v>-7.22025216706068</v>
      </c>
      <c r="Q18" s="46" t="n">
        <v>37676</v>
      </c>
      <c r="R18" s="47" t="n">
        <f aca="false">Q18-M18</f>
        <v>0</v>
      </c>
      <c r="S18" s="48"/>
    </row>
    <row r="19" customFormat="false" ht="45" hidden="false" customHeight="false" outlineLevel="0" collapsed="false">
      <c r="A19" s="43" t="s">
        <v>57</v>
      </c>
      <c r="B19" s="43" t="s">
        <v>57</v>
      </c>
      <c r="C19" s="44" t="s">
        <v>58</v>
      </c>
      <c r="D19" s="52" t="s">
        <v>59</v>
      </c>
      <c r="E19" s="53" t="n">
        <v>0</v>
      </c>
      <c r="F19" s="35" t="n">
        <f aca="false">G19-E19</f>
        <v>0</v>
      </c>
      <c r="G19" s="34" t="n">
        <v>0</v>
      </c>
      <c r="H19" s="35" t="n">
        <f aca="false">I19-G19</f>
        <v>0</v>
      </c>
      <c r="I19" s="34" t="n">
        <v>0</v>
      </c>
      <c r="J19" s="35" t="n">
        <f aca="false">K19-I19</f>
        <v>0</v>
      </c>
      <c r="K19" s="34" t="n">
        <v>0</v>
      </c>
      <c r="L19" s="35" t="n">
        <f aca="false">M19-K19</f>
        <v>-19000</v>
      </c>
      <c r="M19" s="34" t="n">
        <v>-19000</v>
      </c>
      <c r="N19" s="37" t="n">
        <f aca="false">E19+F19+H19+J19+L19</f>
        <v>-19000</v>
      </c>
      <c r="O19" s="38" t="n">
        <f aca="false">F19+H19+J19+L19</f>
        <v>-19000</v>
      </c>
      <c r="P19" s="39"/>
      <c r="Q19" s="46" t="n">
        <v>-19000</v>
      </c>
      <c r="R19" s="47" t="n">
        <f aca="false">Q19-M19</f>
        <v>0</v>
      </c>
      <c r="S19" s="48"/>
    </row>
    <row r="20" customFormat="false" ht="45" hidden="false" customHeight="false" outlineLevel="0" collapsed="false">
      <c r="A20" s="43" t="s">
        <v>60</v>
      </c>
      <c r="B20" s="43" t="s">
        <v>60</v>
      </c>
      <c r="C20" s="54" t="s">
        <v>61</v>
      </c>
      <c r="D20" s="51" t="s">
        <v>62</v>
      </c>
      <c r="E20" s="34" t="n">
        <v>500290</v>
      </c>
      <c r="F20" s="35" t="n">
        <f aca="false">G20-E20</f>
        <v>0</v>
      </c>
      <c r="G20" s="34" t="n">
        <v>500290</v>
      </c>
      <c r="H20" s="35" t="n">
        <f aca="false">I20-G20</f>
        <v>0</v>
      </c>
      <c r="I20" s="34" t="n">
        <v>500290</v>
      </c>
      <c r="J20" s="35" t="n">
        <f aca="false">K20-I20</f>
        <v>0</v>
      </c>
      <c r="K20" s="34" t="n">
        <v>500290</v>
      </c>
      <c r="L20" s="35" t="n">
        <f aca="false">M20-K20</f>
        <v>416528</v>
      </c>
      <c r="M20" s="34" t="n">
        <v>916818</v>
      </c>
      <c r="N20" s="37" t="n">
        <f aca="false">E20+F20+H20+J20+L20</f>
        <v>916818</v>
      </c>
      <c r="O20" s="38" t="n">
        <f aca="false">F20+H20+J20+L20</f>
        <v>416528</v>
      </c>
      <c r="P20" s="39" t="n">
        <f aca="false">O20/E20*100</f>
        <v>83.2573107597593</v>
      </c>
      <c r="Q20" s="46" t="n">
        <v>916818</v>
      </c>
      <c r="R20" s="47" t="n">
        <f aca="false">Q20-M20</f>
        <v>0</v>
      </c>
      <c r="S20" s="48"/>
    </row>
    <row r="21" customFormat="false" ht="22.5" hidden="false" customHeight="false" outlineLevel="0" collapsed="false">
      <c r="A21" s="43" t="s">
        <v>63</v>
      </c>
      <c r="B21" s="43" t="s">
        <v>63</v>
      </c>
      <c r="C21" s="54" t="s">
        <v>64</v>
      </c>
      <c r="D21" s="51" t="s">
        <v>65</v>
      </c>
      <c r="E21" s="34" t="n">
        <f aca="false">E22</f>
        <v>16332</v>
      </c>
      <c r="F21" s="35" t="n">
        <f aca="false">G21-E21</f>
        <v>0</v>
      </c>
      <c r="G21" s="34" t="n">
        <f aca="false">G22</f>
        <v>16332</v>
      </c>
      <c r="H21" s="35" t="n">
        <f aca="false">I21-G21</f>
        <v>0</v>
      </c>
      <c r="I21" s="34" t="n">
        <f aca="false">I22</f>
        <v>16332</v>
      </c>
      <c r="J21" s="35" t="n">
        <f aca="false">K21-I21</f>
        <v>0</v>
      </c>
      <c r="K21" s="34" t="n">
        <f aca="false">K22</f>
        <v>16332</v>
      </c>
      <c r="L21" s="35" t="n">
        <f aca="false">M21-K21</f>
        <v>1800</v>
      </c>
      <c r="M21" s="34" t="n">
        <f aca="false">M22</f>
        <v>18132</v>
      </c>
      <c r="N21" s="37" t="n">
        <f aca="false">E21+F21+H21+J21+L21</f>
        <v>18132</v>
      </c>
      <c r="O21" s="38" t="n">
        <f aca="false">F21+H21+J21+L21</f>
        <v>1800</v>
      </c>
      <c r="P21" s="39" t="n">
        <f aca="false">O21/E21*100</f>
        <v>11.0213078618663</v>
      </c>
      <c r="Q21" s="46" t="n">
        <f aca="false">Q22</f>
        <v>18132</v>
      </c>
      <c r="R21" s="47" t="n">
        <f aca="false">Q21-M21</f>
        <v>0</v>
      </c>
      <c r="S21" s="48"/>
    </row>
    <row r="22" customFormat="false" ht="22.5" hidden="false" customHeight="true" outlineLevel="0" collapsed="false">
      <c r="A22" s="43" t="s">
        <v>66</v>
      </c>
      <c r="B22" s="43" t="s">
        <v>66</v>
      </c>
      <c r="C22" s="54" t="s">
        <v>67</v>
      </c>
      <c r="D22" s="55" t="s">
        <v>68</v>
      </c>
      <c r="E22" s="34" t="n">
        <v>16332</v>
      </c>
      <c r="F22" s="35" t="n">
        <f aca="false">G22-E22</f>
        <v>0</v>
      </c>
      <c r="G22" s="34" t="n">
        <v>16332</v>
      </c>
      <c r="H22" s="35" t="n">
        <f aca="false">I22-G22</f>
        <v>0</v>
      </c>
      <c r="I22" s="34" t="n">
        <v>16332</v>
      </c>
      <c r="J22" s="35" t="n">
        <f aca="false">K22-I22</f>
        <v>0</v>
      </c>
      <c r="K22" s="34" t="n">
        <v>16332</v>
      </c>
      <c r="L22" s="35" t="n">
        <f aca="false">M22-K22</f>
        <v>1800</v>
      </c>
      <c r="M22" s="34" t="n">
        <v>18132</v>
      </c>
      <c r="N22" s="37" t="n">
        <f aca="false">E22+F22+H22+J22+L22</f>
        <v>18132</v>
      </c>
      <c r="O22" s="38" t="n">
        <f aca="false">F22+H22+J22+L22</f>
        <v>1800</v>
      </c>
      <c r="P22" s="39" t="n">
        <f aca="false">O22/E22*100</f>
        <v>11.0213078618663</v>
      </c>
      <c r="Q22" s="46" t="n">
        <v>18132</v>
      </c>
      <c r="R22" s="47" t="n">
        <f aca="false">Q22-M22</f>
        <v>0</v>
      </c>
      <c r="S22" s="48"/>
    </row>
    <row r="23" customFormat="false" ht="33.75" hidden="false" customHeight="false" outlineLevel="0" collapsed="false">
      <c r="A23" s="43" t="s">
        <v>69</v>
      </c>
      <c r="B23" s="43" t="s">
        <v>69</v>
      </c>
      <c r="C23" s="54" t="s">
        <v>70</v>
      </c>
      <c r="D23" s="51" t="s">
        <v>71</v>
      </c>
      <c r="E23" s="34" t="n">
        <v>0</v>
      </c>
      <c r="F23" s="35" t="n">
        <f aca="false">G23-E23</f>
        <v>0</v>
      </c>
      <c r="G23" s="34" t="n">
        <v>0</v>
      </c>
      <c r="H23" s="35" t="n">
        <f aca="false">I23-G23</f>
        <v>0</v>
      </c>
      <c r="I23" s="34" t="n">
        <v>0</v>
      </c>
      <c r="J23" s="35" t="n">
        <f aca="false">K23-I23</f>
        <v>0</v>
      </c>
      <c r="K23" s="34" t="n">
        <v>0</v>
      </c>
      <c r="L23" s="35" t="n">
        <f aca="false">M23-K23</f>
        <v>176</v>
      </c>
      <c r="M23" s="34" t="n">
        <v>176</v>
      </c>
      <c r="N23" s="37" t="n">
        <f aca="false">E23+F23+H23+J23+L23</f>
        <v>176</v>
      </c>
      <c r="O23" s="38" t="n">
        <f aca="false">F23+H23+J23+L23</f>
        <v>176</v>
      </c>
      <c r="P23" s="39"/>
      <c r="Q23" s="46" t="n">
        <v>176</v>
      </c>
      <c r="R23" s="47" t="n">
        <f aca="false">Q23-M23</f>
        <v>0</v>
      </c>
      <c r="S23" s="48"/>
    </row>
    <row r="24" customFormat="false" ht="33.75" hidden="false" customHeight="false" outlineLevel="0" collapsed="false">
      <c r="A24" s="43" t="s">
        <v>72</v>
      </c>
      <c r="B24" s="43" t="s">
        <v>72</v>
      </c>
      <c r="C24" s="54" t="s">
        <v>73</v>
      </c>
      <c r="D24" s="51" t="s">
        <v>74</v>
      </c>
      <c r="E24" s="34" t="n">
        <f aca="false">E25+E26</f>
        <v>172373</v>
      </c>
      <c r="F24" s="35" t="n">
        <f aca="false">G24-E24</f>
        <v>0</v>
      </c>
      <c r="G24" s="34" t="n">
        <f aca="false">G25+G26</f>
        <v>172373</v>
      </c>
      <c r="H24" s="35" t="n">
        <f aca="false">I24-G24</f>
        <v>0</v>
      </c>
      <c r="I24" s="34" t="n">
        <f aca="false">I25+I26</f>
        <v>172373</v>
      </c>
      <c r="J24" s="35" t="n">
        <f aca="false">K24-I24</f>
        <v>0</v>
      </c>
      <c r="K24" s="34" t="n">
        <f aca="false">K25+K26</f>
        <v>172373</v>
      </c>
      <c r="L24" s="35" t="n">
        <f aca="false">M24-K24</f>
        <v>-23064</v>
      </c>
      <c r="M24" s="34" t="n">
        <v>149309</v>
      </c>
      <c r="N24" s="37" t="n">
        <f aca="false">E24+F24+H24+J24+L24</f>
        <v>149309</v>
      </c>
      <c r="O24" s="38" t="n">
        <f aca="false">F24+H24+J24+L24</f>
        <v>-23064</v>
      </c>
      <c r="P24" s="39" t="n">
        <f aca="false">O24/E24*100</f>
        <v>-13.3802857756145</v>
      </c>
      <c r="Q24" s="46" t="n">
        <v>149309</v>
      </c>
      <c r="R24" s="47" t="n">
        <f aca="false">Q24-M24</f>
        <v>0</v>
      </c>
      <c r="S24" s="48"/>
    </row>
    <row r="25" customFormat="false" ht="22.5" hidden="false" customHeight="false" outlineLevel="0" collapsed="false">
      <c r="A25" s="43" t="s">
        <v>75</v>
      </c>
      <c r="B25" s="43" t="s">
        <v>75</v>
      </c>
      <c r="C25" s="54" t="s">
        <v>76</v>
      </c>
      <c r="D25" s="55" t="s">
        <v>77</v>
      </c>
      <c r="E25" s="34" t="n">
        <v>18356</v>
      </c>
      <c r="F25" s="35" t="n">
        <f aca="false">G25-E25</f>
        <v>0</v>
      </c>
      <c r="G25" s="34" t="n">
        <v>18356</v>
      </c>
      <c r="H25" s="35" t="n">
        <f aca="false">I25-G25</f>
        <v>0</v>
      </c>
      <c r="I25" s="34" t="n">
        <v>18356</v>
      </c>
      <c r="J25" s="35" t="n">
        <f aca="false">K25-I25</f>
        <v>0</v>
      </c>
      <c r="K25" s="34" t="n">
        <v>18356</v>
      </c>
      <c r="L25" s="35" t="n">
        <f aca="false">M25-K25</f>
        <v>26644</v>
      </c>
      <c r="M25" s="34" t="n">
        <v>45000</v>
      </c>
      <c r="N25" s="37" t="n">
        <f aca="false">E25+F25+H25+J25+L25</f>
        <v>45000</v>
      </c>
      <c r="O25" s="38" t="n">
        <f aca="false">F25+H25+J25+L25</f>
        <v>26644</v>
      </c>
      <c r="P25" s="39" t="n">
        <f aca="false">O25/E25*100</f>
        <v>145.151449117455</v>
      </c>
      <c r="Q25" s="46" t="n">
        <v>45000</v>
      </c>
      <c r="R25" s="47" t="n">
        <f aca="false">Q25-M25</f>
        <v>0</v>
      </c>
      <c r="S25" s="48"/>
    </row>
    <row r="26" customFormat="false" ht="67.5" hidden="false" customHeight="false" outlineLevel="0" collapsed="false">
      <c r="A26" s="43" t="s">
        <v>78</v>
      </c>
      <c r="B26" s="43" t="s">
        <v>78</v>
      </c>
      <c r="C26" s="54" t="s">
        <v>79</v>
      </c>
      <c r="D26" s="55" t="s">
        <v>80</v>
      </c>
      <c r="E26" s="34" t="n">
        <v>154017</v>
      </c>
      <c r="F26" s="35" t="n">
        <f aca="false">G26-E26</f>
        <v>0</v>
      </c>
      <c r="G26" s="34" t="n">
        <v>154017</v>
      </c>
      <c r="H26" s="35" t="n">
        <f aca="false">I26-G26</f>
        <v>0</v>
      </c>
      <c r="I26" s="34" t="n">
        <v>154017</v>
      </c>
      <c r="J26" s="35" t="n">
        <f aca="false">K26-I26</f>
        <v>0</v>
      </c>
      <c r="K26" s="34" t="n">
        <v>154017</v>
      </c>
      <c r="L26" s="35" t="n">
        <f aca="false">M26-K26</f>
        <v>-49708</v>
      </c>
      <c r="M26" s="34" t="n">
        <v>104309</v>
      </c>
      <c r="N26" s="37" t="n">
        <f aca="false">E26+F26+H26+J26+L26</f>
        <v>104309</v>
      </c>
      <c r="O26" s="38" t="n">
        <f aca="false">F26+H26+J26+L26</f>
        <v>-49708</v>
      </c>
      <c r="P26" s="39" t="n">
        <f aca="false">O26/E26*100</f>
        <v>-32.2743593239707</v>
      </c>
      <c r="Q26" s="46" t="n">
        <v>104309</v>
      </c>
      <c r="R26" s="47" t="n">
        <f aca="false">Q26-M26</f>
        <v>0</v>
      </c>
      <c r="S26" s="48"/>
    </row>
    <row r="27" customFormat="false" ht="22.5" hidden="false" customHeight="false" outlineLevel="0" collapsed="false">
      <c r="A27" s="43" t="s">
        <v>81</v>
      </c>
      <c r="B27" s="43" t="s">
        <v>81</v>
      </c>
      <c r="C27" s="54" t="s">
        <v>82</v>
      </c>
      <c r="D27" s="51" t="s">
        <v>83</v>
      </c>
      <c r="E27" s="34" t="n">
        <v>1788</v>
      </c>
      <c r="F27" s="35" t="n">
        <f aca="false">G27-E27</f>
        <v>0</v>
      </c>
      <c r="G27" s="34" t="n">
        <v>1788</v>
      </c>
      <c r="H27" s="35" t="n">
        <f aca="false">I27-G27</f>
        <v>0</v>
      </c>
      <c r="I27" s="34" t="n">
        <v>1788</v>
      </c>
      <c r="J27" s="35" t="n">
        <f aca="false">K27-I27</f>
        <v>0</v>
      </c>
      <c r="K27" s="34" t="n">
        <v>1788</v>
      </c>
      <c r="L27" s="35" t="n">
        <f aca="false">M27-K27</f>
        <v>-1549</v>
      </c>
      <c r="M27" s="34" t="n">
        <v>239</v>
      </c>
      <c r="N27" s="37" t="n">
        <f aca="false">E27+F27+H27+J27+L27</f>
        <v>239</v>
      </c>
      <c r="O27" s="38" t="n">
        <f aca="false">F27+H27+J27+L27</f>
        <v>-1549</v>
      </c>
      <c r="P27" s="39" t="n">
        <f aca="false">O27/E27*100</f>
        <v>-86.6331096196868</v>
      </c>
      <c r="Q27" s="46" t="n">
        <v>239</v>
      </c>
      <c r="R27" s="47" t="n">
        <f aca="false">Q27-M27</f>
        <v>0</v>
      </c>
      <c r="S27" s="48"/>
    </row>
    <row r="28" customFormat="false" ht="22.5" hidden="false" customHeight="false" outlineLevel="0" collapsed="false">
      <c r="A28" s="43" t="s">
        <v>84</v>
      </c>
      <c r="B28" s="43" t="s">
        <v>84</v>
      </c>
      <c r="C28" s="54" t="s">
        <v>85</v>
      </c>
      <c r="D28" s="51" t="s">
        <v>86</v>
      </c>
      <c r="E28" s="34" t="n">
        <v>52000</v>
      </c>
      <c r="F28" s="35" t="n">
        <f aca="false">G28-E28</f>
        <v>0</v>
      </c>
      <c r="G28" s="34" t="n">
        <v>52000</v>
      </c>
      <c r="H28" s="35" t="n">
        <f aca="false">I28-G28</f>
        <v>0</v>
      </c>
      <c r="I28" s="34" t="n">
        <v>52000</v>
      </c>
      <c r="J28" s="35" t="n">
        <f aca="false">K28-I28</f>
        <v>0</v>
      </c>
      <c r="K28" s="34" t="n">
        <v>52000</v>
      </c>
      <c r="L28" s="35" t="n">
        <f aca="false">M28-K28</f>
        <v>6015</v>
      </c>
      <c r="M28" s="34" t="n">
        <v>58015</v>
      </c>
      <c r="N28" s="37" t="n">
        <f aca="false">E28+F28+H28+J28+L28</f>
        <v>58015</v>
      </c>
      <c r="O28" s="38" t="n">
        <f aca="false">F28+H28+J28+L28</f>
        <v>6015</v>
      </c>
      <c r="P28" s="39" t="n">
        <f aca="false">O28/E28*100</f>
        <v>11.5673076923077</v>
      </c>
      <c r="Q28" s="46" t="n">
        <v>58015</v>
      </c>
      <c r="R28" s="47" t="n">
        <f aca="false">Q28-M28</f>
        <v>0</v>
      </c>
      <c r="S28" s="48"/>
    </row>
    <row r="29" customFormat="false" ht="12.75" hidden="false" customHeight="false" outlineLevel="0" collapsed="false">
      <c r="A29" s="43" t="s">
        <v>87</v>
      </c>
      <c r="B29" s="43" t="s">
        <v>87</v>
      </c>
      <c r="C29" s="54" t="s">
        <v>88</v>
      </c>
      <c r="D29" s="51" t="s">
        <v>89</v>
      </c>
      <c r="E29" s="34" t="n">
        <v>201929</v>
      </c>
      <c r="F29" s="35" t="n">
        <f aca="false">G29-E29</f>
        <v>0</v>
      </c>
      <c r="G29" s="34" t="n">
        <v>201929</v>
      </c>
      <c r="H29" s="35" t="n">
        <f aca="false">I29-G29</f>
        <v>0</v>
      </c>
      <c r="I29" s="34" t="n">
        <v>201929</v>
      </c>
      <c r="J29" s="35" t="n">
        <f aca="false">K29-I29</f>
        <v>0</v>
      </c>
      <c r="K29" s="34" t="n">
        <v>201929</v>
      </c>
      <c r="L29" s="35" t="n">
        <f aca="false">M29-K29</f>
        <v>60320</v>
      </c>
      <c r="M29" s="34" t="n">
        <v>262249</v>
      </c>
      <c r="N29" s="37" t="n">
        <f aca="false">E29+F29+H29+J29+L29</f>
        <v>262249</v>
      </c>
      <c r="O29" s="38" t="n">
        <f aca="false">F29+H29+J29+L29</f>
        <v>60320</v>
      </c>
      <c r="P29" s="39" t="n">
        <f aca="false">O29/E29*100</f>
        <v>29.8718856627825</v>
      </c>
      <c r="Q29" s="46" t="n">
        <v>262249</v>
      </c>
      <c r="R29" s="47" t="n">
        <f aca="false">Q29-M29</f>
        <v>0</v>
      </c>
      <c r="S29" s="48"/>
    </row>
    <row r="30" customFormat="false" ht="33.75" hidden="false" customHeight="false" outlineLevel="0" collapsed="false">
      <c r="A30" s="43" t="s">
        <v>90</v>
      </c>
      <c r="B30" s="43" t="s">
        <v>90</v>
      </c>
      <c r="C30" s="54" t="s">
        <v>91</v>
      </c>
      <c r="D30" s="51" t="s">
        <v>92</v>
      </c>
      <c r="E30" s="34" t="n">
        <v>0</v>
      </c>
      <c r="F30" s="35" t="n">
        <f aca="false">G30-E30</f>
        <v>0</v>
      </c>
      <c r="G30" s="34" t="n">
        <v>0</v>
      </c>
      <c r="H30" s="35" t="n">
        <f aca="false">I30-G30</f>
        <v>0</v>
      </c>
      <c r="I30" s="34" t="n">
        <v>0</v>
      </c>
      <c r="J30" s="35" t="n">
        <f aca="false">K30-I30</f>
        <v>0</v>
      </c>
      <c r="K30" s="34" t="n">
        <v>0</v>
      </c>
      <c r="L30" s="35" t="n">
        <f aca="false">M30-K30</f>
        <v>0</v>
      </c>
      <c r="M30" s="34" t="n">
        <v>0</v>
      </c>
      <c r="N30" s="37" t="n">
        <f aca="false">E30+F30+H30+J30+L30</f>
        <v>0</v>
      </c>
      <c r="O30" s="38" t="n">
        <f aca="false">F30+H30+J30+L30</f>
        <v>0</v>
      </c>
      <c r="P30" s="39"/>
      <c r="Q30" s="46" t="n">
        <v>0</v>
      </c>
      <c r="R30" s="47" t="n">
        <f aca="false">Q30-M30</f>
        <v>0</v>
      </c>
      <c r="S30" s="48"/>
    </row>
    <row r="31" customFormat="false" ht="22.5" hidden="false" customHeight="false" outlineLevel="0" collapsed="false">
      <c r="A31" s="43" t="s">
        <v>93</v>
      </c>
      <c r="B31" s="43" t="s">
        <v>93</v>
      </c>
      <c r="C31" s="56" t="s">
        <v>94</v>
      </c>
      <c r="D31" s="57" t="s">
        <v>95</v>
      </c>
      <c r="E31" s="58" t="n">
        <f aca="false">E32+E37</f>
        <v>5079975</v>
      </c>
      <c r="F31" s="35" t="n">
        <f aca="false">G31-E31</f>
        <v>731274</v>
      </c>
      <c r="G31" s="58" t="n">
        <f aca="false">G32+G37</f>
        <v>5811249</v>
      </c>
      <c r="H31" s="35" t="n">
        <f aca="false">I31-G31</f>
        <v>0</v>
      </c>
      <c r="I31" s="58" t="n">
        <f aca="false">I32+I37</f>
        <v>5811249</v>
      </c>
      <c r="J31" s="35" t="n">
        <f aca="false">K31-I31</f>
        <v>26623</v>
      </c>
      <c r="K31" s="58" t="n">
        <f aca="false">K32+K37</f>
        <v>5837872</v>
      </c>
      <c r="L31" s="35" t="n">
        <f aca="false">M31-K31</f>
        <v>1866944</v>
      </c>
      <c r="M31" s="58" t="n">
        <f aca="false">M32+M37</f>
        <v>7704816</v>
      </c>
      <c r="N31" s="37" t="n">
        <f aca="false">E31+F31+H31+J31+L31</f>
        <v>7704816</v>
      </c>
      <c r="O31" s="38" t="n">
        <f aca="false">F31+H31+J31+L31</f>
        <v>2624841</v>
      </c>
      <c r="P31" s="39" t="n">
        <f aca="false">O31/E31*100</f>
        <v>51.6703527084287</v>
      </c>
      <c r="Q31" s="59" t="n">
        <f aca="false">Q32+Q37</f>
        <v>7905676</v>
      </c>
      <c r="R31" s="60" t="n">
        <f aca="false">Q31-M31</f>
        <v>200860</v>
      </c>
      <c r="S31" s="48"/>
    </row>
    <row r="32" customFormat="false" ht="33.75" hidden="false" customHeight="false" outlineLevel="0" collapsed="false">
      <c r="A32" s="43" t="s">
        <v>96</v>
      </c>
      <c r="B32" s="43" t="s">
        <v>96</v>
      </c>
      <c r="C32" s="54" t="s">
        <v>97</v>
      </c>
      <c r="D32" s="55" t="s">
        <v>98</v>
      </c>
      <c r="E32" s="34" t="n">
        <f aca="false">E33+E34+E35+E36</f>
        <v>5046475</v>
      </c>
      <c r="F32" s="35" t="n">
        <f aca="false">G32-E32</f>
        <v>716274</v>
      </c>
      <c r="G32" s="34" t="n">
        <f aca="false">G33+G34+G35+G36</f>
        <v>5762749</v>
      </c>
      <c r="H32" s="35" t="n">
        <f aca="false">I32-G32</f>
        <v>0</v>
      </c>
      <c r="I32" s="34" t="n">
        <f aca="false">I33+I34+I35+I36</f>
        <v>5762749</v>
      </c>
      <c r="J32" s="35" t="n">
        <f aca="false">K32-I32</f>
        <v>26623</v>
      </c>
      <c r="K32" s="34" t="n">
        <f aca="false">K33+K34+K35+K36</f>
        <v>5789372</v>
      </c>
      <c r="L32" s="35" t="n">
        <f aca="false">M32-K32</f>
        <v>1866944</v>
      </c>
      <c r="M32" s="34" t="n">
        <f aca="false">M33+M34+M35+M36</f>
        <v>7656316</v>
      </c>
      <c r="N32" s="37" t="n">
        <f aca="false">E32+F32+H32+J32+L32</f>
        <v>7656316</v>
      </c>
      <c r="O32" s="38" t="n">
        <f aca="false">F32+H32+J32+L32</f>
        <v>2609841</v>
      </c>
      <c r="P32" s="39" t="n">
        <f aca="false">O32/E32*100</f>
        <v>51.7161186768982</v>
      </c>
      <c r="Q32" s="46" t="n">
        <f aca="false">Q33+Q34+Q35+Q36</f>
        <v>7857176</v>
      </c>
      <c r="R32" s="47" t="n">
        <f aca="false">Q32-M32</f>
        <v>200860</v>
      </c>
      <c r="S32" s="48"/>
    </row>
    <row r="33" customFormat="false" ht="33.75" hidden="false" customHeight="false" outlineLevel="0" collapsed="false">
      <c r="A33" s="43" t="s">
        <v>99</v>
      </c>
      <c r="B33" s="43" t="s">
        <v>99</v>
      </c>
      <c r="C33" s="44" t="s">
        <v>100</v>
      </c>
      <c r="D33" s="55" t="s">
        <v>101</v>
      </c>
      <c r="E33" s="34" t="n">
        <v>1758949</v>
      </c>
      <c r="F33" s="35" t="n">
        <f aca="false">G33-E33</f>
        <v>577158</v>
      </c>
      <c r="G33" s="34" t="n">
        <v>2336107</v>
      </c>
      <c r="H33" s="35" t="n">
        <f aca="false">I33-G33</f>
        <v>0</v>
      </c>
      <c r="I33" s="34" t="n">
        <v>2336107</v>
      </c>
      <c r="J33" s="35" t="n">
        <f aca="false">K33-I33</f>
        <v>0</v>
      </c>
      <c r="K33" s="34" t="n">
        <v>2336107</v>
      </c>
      <c r="L33" s="35" t="n">
        <f aca="false">M33-K33</f>
        <v>1653321</v>
      </c>
      <c r="M33" s="34" t="n">
        <v>3989428</v>
      </c>
      <c r="N33" s="37" t="n">
        <f aca="false">E33+F33+H33+J33+L33</f>
        <v>3989428</v>
      </c>
      <c r="O33" s="38" t="n">
        <f aca="false">F33+H33+J33+L33</f>
        <v>2230479</v>
      </c>
      <c r="P33" s="39" t="n">
        <f aca="false">O33/E33*100</f>
        <v>126.807485606462</v>
      </c>
      <c r="Q33" s="46" t="n">
        <v>3989428</v>
      </c>
      <c r="R33" s="47" t="n">
        <f aca="false">Q33-M33</f>
        <v>0</v>
      </c>
      <c r="S33" s="48"/>
    </row>
    <row r="34" customFormat="false" ht="61.5" hidden="false" customHeight="true" outlineLevel="0" collapsed="false">
      <c r="A34" s="43" t="s">
        <v>102</v>
      </c>
      <c r="B34" s="43" t="s">
        <v>102</v>
      </c>
      <c r="C34" s="44" t="s">
        <v>103</v>
      </c>
      <c r="D34" s="55" t="s">
        <v>104</v>
      </c>
      <c r="E34" s="34" t="n">
        <v>2125326</v>
      </c>
      <c r="F34" s="35" t="n">
        <f aca="false">G34-E34</f>
        <v>-473393</v>
      </c>
      <c r="G34" s="34" t="n">
        <v>1651933</v>
      </c>
      <c r="H34" s="35" t="n">
        <f aca="false">I34-G34</f>
        <v>0</v>
      </c>
      <c r="I34" s="34" t="n">
        <v>1651933</v>
      </c>
      <c r="J34" s="35" t="n">
        <f aca="false">K34-I34</f>
        <v>0</v>
      </c>
      <c r="K34" s="34" t="n">
        <v>1651933</v>
      </c>
      <c r="L34" s="35" t="n">
        <f aca="false">M34-K34</f>
        <v>124709</v>
      </c>
      <c r="M34" s="34" t="n">
        <v>1776642</v>
      </c>
      <c r="N34" s="37" t="n">
        <f aca="false">E34+F34+H34+J34+L34</f>
        <v>1776642</v>
      </c>
      <c r="O34" s="38" t="n">
        <f aca="false">F34+H34+J34+L34</f>
        <v>-348684</v>
      </c>
      <c r="P34" s="39" t="n">
        <f aca="false">O34/E34*100</f>
        <v>-16.4061419283442</v>
      </c>
      <c r="Q34" s="46" t="n">
        <v>1706226</v>
      </c>
      <c r="R34" s="47" t="n">
        <f aca="false">Q34-M34</f>
        <v>-70416</v>
      </c>
      <c r="S34" s="48" t="s">
        <v>105</v>
      </c>
    </row>
    <row r="35" customFormat="false" ht="102.75" hidden="false" customHeight="true" outlineLevel="0" collapsed="false">
      <c r="A35" s="43" t="s">
        <v>106</v>
      </c>
      <c r="B35" s="43" t="s">
        <v>106</v>
      </c>
      <c r="C35" s="44" t="s">
        <v>107</v>
      </c>
      <c r="D35" s="55" t="s">
        <v>108</v>
      </c>
      <c r="E35" s="53" t="n">
        <v>0</v>
      </c>
      <c r="F35" s="35" t="n">
        <f aca="false">G35-E35</f>
        <v>0</v>
      </c>
      <c r="G35" s="34" t="n">
        <v>0</v>
      </c>
      <c r="H35" s="35" t="n">
        <f aca="false">I35-G35</f>
        <v>0</v>
      </c>
      <c r="I35" s="34" t="n">
        <v>0</v>
      </c>
      <c r="J35" s="35" t="n">
        <f aca="false">K35-I35</f>
        <v>0</v>
      </c>
      <c r="K35" s="34" t="n">
        <v>0</v>
      </c>
      <c r="L35" s="35" t="n">
        <f aca="false">M35-K35</f>
        <v>21207</v>
      </c>
      <c r="M35" s="34" t="n">
        <v>21207</v>
      </c>
      <c r="N35" s="37" t="n">
        <f aca="false">E35+F35+H35+J35+L35</f>
        <v>21207</v>
      </c>
      <c r="O35" s="38" t="n">
        <f aca="false">F35+H35+J35+L35</f>
        <v>21207</v>
      </c>
      <c r="P35" s="39"/>
      <c r="Q35" s="46" t="n">
        <v>26801</v>
      </c>
      <c r="R35" s="47" t="n">
        <f aca="false">Q35-M35</f>
        <v>5594</v>
      </c>
      <c r="S35" s="48" t="s">
        <v>109</v>
      </c>
    </row>
    <row r="36" customFormat="false" ht="41.25" hidden="false" customHeight="true" outlineLevel="0" collapsed="false">
      <c r="A36" s="43" t="s">
        <v>110</v>
      </c>
      <c r="B36" s="43" t="s">
        <v>110</v>
      </c>
      <c r="C36" s="44" t="s">
        <v>111</v>
      </c>
      <c r="D36" s="55" t="s">
        <v>112</v>
      </c>
      <c r="E36" s="34" t="n">
        <v>1162200</v>
      </c>
      <c r="F36" s="35" t="n">
        <f aca="false">G36-E36</f>
        <v>612509</v>
      </c>
      <c r="G36" s="58" t="n">
        <v>1774709</v>
      </c>
      <c r="H36" s="35" t="n">
        <f aca="false">I36-G36</f>
        <v>0</v>
      </c>
      <c r="I36" s="58" t="n">
        <v>1774709</v>
      </c>
      <c r="J36" s="35" t="n">
        <f aca="false">K36-I36</f>
        <v>26623</v>
      </c>
      <c r="K36" s="58" t="n">
        <v>1801332</v>
      </c>
      <c r="L36" s="35" t="n">
        <f aca="false">M36-K36</f>
        <v>67707</v>
      </c>
      <c r="M36" s="34" t="n">
        <v>1869039</v>
      </c>
      <c r="N36" s="37" t="n">
        <f aca="false">E36+F36+H36+J36+L36</f>
        <v>1869039</v>
      </c>
      <c r="O36" s="38" t="n">
        <f aca="false">F36+H36+J36+L36</f>
        <v>706839</v>
      </c>
      <c r="P36" s="39" t="n">
        <f aca="false">O36/E36*100</f>
        <v>60.8190500774393</v>
      </c>
      <c r="Q36" s="46" t="n">
        <v>2134721</v>
      </c>
      <c r="R36" s="47" t="n">
        <f aca="false">Q36-M36</f>
        <v>265682</v>
      </c>
      <c r="S36" s="48" t="s">
        <v>113</v>
      </c>
    </row>
    <row r="37" customFormat="false" ht="22.5" hidden="false" customHeight="false" outlineLevel="0" collapsed="false">
      <c r="A37" s="43" t="s">
        <v>114</v>
      </c>
      <c r="B37" s="43" t="s">
        <v>115</v>
      </c>
      <c r="C37" s="44" t="s">
        <v>116</v>
      </c>
      <c r="D37" s="51" t="s">
        <v>117</v>
      </c>
      <c r="E37" s="34" t="n">
        <v>33500</v>
      </c>
      <c r="F37" s="35" t="n">
        <f aca="false">G37-E37</f>
        <v>15000</v>
      </c>
      <c r="G37" s="34" t="n">
        <v>48500</v>
      </c>
      <c r="H37" s="35" t="n">
        <f aca="false">I37-G37</f>
        <v>0</v>
      </c>
      <c r="I37" s="34" t="n">
        <v>48500</v>
      </c>
      <c r="J37" s="35" t="n">
        <f aca="false">K37-I37</f>
        <v>0</v>
      </c>
      <c r="K37" s="34" t="n">
        <v>48500</v>
      </c>
      <c r="L37" s="35" t="n">
        <f aca="false">M37-K37</f>
        <v>0</v>
      </c>
      <c r="M37" s="34" t="n">
        <v>48500</v>
      </c>
      <c r="N37" s="37" t="n">
        <f aca="false">E37+F37+H37+J37+L37</f>
        <v>48500</v>
      </c>
      <c r="O37" s="38" t="n">
        <f aca="false">F37+H37+J37+L37</f>
        <v>15000</v>
      </c>
      <c r="P37" s="39" t="n">
        <f aca="false">O37/E37*100</f>
        <v>44.7761194029851</v>
      </c>
      <c r="Q37" s="46" t="n">
        <v>48500</v>
      </c>
      <c r="R37" s="47" t="n">
        <f aca="false">Q37-M37</f>
        <v>0</v>
      </c>
      <c r="S37" s="48"/>
    </row>
    <row r="38" customFormat="false" ht="16.5" hidden="false" customHeight="false" outlineLevel="0" collapsed="false">
      <c r="A38" s="61"/>
      <c r="B38" s="62"/>
      <c r="C38" s="63" t="s">
        <v>118</v>
      </c>
      <c r="D38" s="64"/>
      <c r="E38" s="65" t="n">
        <f aca="false">E31+E7</f>
        <v>9441821</v>
      </c>
      <c r="F38" s="66" t="n">
        <f aca="false">G38-E38</f>
        <v>710610</v>
      </c>
      <c r="G38" s="65" t="n">
        <f aca="false">G31+G7</f>
        <v>10152431</v>
      </c>
      <c r="H38" s="66" t="n">
        <f aca="false">I38-G38</f>
        <v>0</v>
      </c>
      <c r="I38" s="65" t="n">
        <f aca="false">I31+I7</f>
        <v>10152431</v>
      </c>
      <c r="J38" s="66" t="n">
        <f aca="false">K38-I38</f>
        <v>26623</v>
      </c>
      <c r="K38" s="65" t="n">
        <f aca="false">K31+K7</f>
        <v>10179054</v>
      </c>
      <c r="L38" s="66" t="n">
        <f aca="false">M38-K38</f>
        <v>2406919</v>
      </c>
      <c r="M38" s="65" t="n">
        <f aca="false">M31+M7</f>
        <v>12585973</v>
      </c>
      <c r="N38" s="67" t="n">
        <f aca="false">E38+F38+H38+J38+L38</f>
        <v>12585973</v>
      </c>
      <c r="O38" s="68" t="n">
        <f aca="false">F38+H38+J38+L38</f>
        <v>3144152</v>
      </c>
      <c r="P38" s="69" t="n">
        <f aca="false">O38/E38*100</f>
        <v>33.3002712082765</v>
      </c>
      <c r="Q38" s="70" t="n">
        <f aca="false">Q31+Q7</f>
        <v>12786833</v>
      </c>
      <c r="R38" s="71" t="n">
        <f aca="false">Q38-M38</f>
        <v>200860</v>
      </c>
      <c r="S38" s="72"/>
    </row>
    <row r="39" customFormat="false" ht="15.75" hidden="false" customHeight="false" outlineLevel="0" collapsed="false">
      <c r="D39" s="8"/>
      <c r="G39" s="73"/>
      <c r="H39" s="74"/>
      <c r="I39" s="75"/>
      <c r="J39" s="76"/>
      <c r="O39" s="4" t="n">
        <f aca="false">O38/E38*100</f>
        <v>33.3002712082765</v>
      </c>
    </row>
    <row r="40" customFormat="false" ht="12.75" hidden="false" customHeight="false" outlineLevel="0" collapsed="false">
      <c r="C40" s="77" t="s">
        <v>119</v>
      </c>
      <c r="I40" s="78"/>
      <c r="J40" s="79"/>
      <c r="O40" s="80" t="n">
        <f aca="false">O37+O7</f>
        <v>534311</v>
      </c>
      <c r="Q40" s="7" t="n">
        <f aca="false">Q38-M38</f>
        <v>200860</v>
      </c>
    </row>
    <row r="42" customFormat="false" ht="12.75" hidden="false" customHeight="false" outlineLevel="0" collapsed="false">
      <c r="D42" s="78"/>
      <c r="E42" s="78"/>
      <c r="F42" s="79"/>
      <c r="I42" s="78"/>
      <c r="J42" s="79"/>
    </row>
  </sheetData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1" activeCellId="0" sqref="R1:S1"/>
    </sheetView>
  </sheetViews>
  <sheetFormatPr defaultColWidth="10.28125" defaultRowHeight="15.75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1" width="45.42"/>
    <col collapsed="false" customWidth="true" hidden="false" outlineLevel="0" max="3" min="3" style="81" width="17.28"/>
    <col collapsed="false" customWidth="true" hidden="false" outlineLevel="0" max="4" min="4" style="81" width="16.7"/>
    <col collapsed="false" customWidth="true" hidden="false" outlineLevel="0" max="5" min="5" style="81" width="16.42"/>
    <col collapsed="false" customWidth="true" hidden="false" outlineLevel="0" max="6" min="6" style="81" width="16.13"/>
    <col collapsed="false" customWidth="true" hidden="false" outlineLevel="0" max="7" min="7" style="82" width="16.84"/>
    <col collapsed="false" customWidth="true" hidden="false" outlineLevel="0" max="8" min="8" style="81" width="15.28"/>
    <col collapsed="false" customWidth="true" hidden="false" outlineLevel="0" max="9" min="9" style="81" width="16.13"/>
    <col collapsed="false" customWidth="true" hidden="false" outlineLevel="0" max="10" min="10" style="81" width="14.99"/>
    <col collapsed="false" customWidth="true" hidden="false" outlineLevel="0" max="11" min="11" style="81" width="16.99"/>
    <col collapsed="false" customWidth="true" hidden="false" outlineLevel="0" max="12" min="12" style="81" width="15.28"/>
    <col collapsed="false" customWidth="true" hidden="false" outlineLevel="0" max="13" min="13" style="82" width="16.28"/>
    <col collapsed="false" customWidth="true" hidden="false" outlineLevel="0" max="14" min="14" style="81" width="14.85"/>
    <col collapsed="false" customWidth="true" hidden="true" outlineLevel="0" max="15" min="15" style="81" width="13.99"/>
    <col collapsed="false" customWidth="true" hidden="false" outlineLevel="0" max="16" min="16" style="81" width="13.99"/>
    <col collapsed="false" customWidth="true" hidden="false" outlineLevel="0" max="17" min="17" style="81" width="12.42"/>
    <col collapsed="false" customWidth="true" hidden="false" outlineLevel="0" max="18" min="18" style="81" width="16.28"/>
    <col collapsed="false" customWidth="true" hidden="false" outlineLevel="0" max="19" min="19" style="81" width="11.13"/>
    <col collapsed="false" customWidth="false" hidden="false" outlineLevel="0" max="257" min="20" style="81" width="10.28"/>
  </cols>
  <sheetData>
    <row r="1" customFormat="false" ht="15.75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R1" s="84" t="s">
        <v>120</v>
      </c>
      <c r="S1" s="84"/>
    </row>
    <row r="2" customFormat="false" ht="15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8.75" hidden="false" customHeight="false" outlineLevel="0" collapsed="false">
      <c r="B3" s="85" t="s">
        <v>12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6"/>
    </row>
    <row r="4" customFormat="false" ht="16.5" hidden="false" customHeight="false" outlineLevel="0" collapsed="false">
      <c r="B4" s="87"/>
      <c r="C4" s="87"/>
      <c r="D4" s="87"/>
      <c r="E4" s="87"/>
      <c r="F4" s="87"/>
      <c r="G4" s="83"/>
      <c r="H4" s="83"/>
      <c r="I4" s="83"/>
      <c r="J4" s="83"/>
      <c r="K4" s="83"/>
      <c r="L4" s="83"/>
      <c r="M4" s="83"/>
      <c r="N4" s="83"/>
      <c r="O4" s="83"/>
      <c r="P4" s="83"/>
      <c r="S4" s="81" t="s">
        <v>2</v>
      </c>
    </row>
    <row r="5" customFormat="false" ht="36" hidden="false" customHeight="true" outlineLevel="0" collapsed="false">
      <c r="A5" s="88" t="s">
        <v>122</v>
      </c>
      <c r="B5" s="89" t="s">
        <v>123</v>
      </c>
      <c r="C5" s="90" t="s">
        <v>124</v>
      </c>
      <c r="D5" s="90"/>
      <c r="E5" s="90"/>
      <c r="F5" s="90"/>
      <c r="G5" s="90"/>
      <c r="H5" s="90"/>
      <c r="I5" s="91" t="s">
        <v>125</v>
      </c>
      <c r="J5" s="91"/>
      <c r="K5" s="91"/>
      <c r="L5" s="91"/>
      <c r="M5" s="91"/>
      <c r="N5" s="91"/>
      <c r="O5" s="92" t="s">
        <v>126</v>
      </c>
      <c r="P5" s="92"/>
      <c r="Q5" s="92"/>
      <c r="R5" s="92"/>
      <c r="S5" s="92"/>
    </row>
    <row r="6" customFormat="false" ht="92.25" hidden="false" customHeight="true" outlineLevel="0" collapsed="false">
      <c r="A6" s="88"/>
      <c r="B6" s="89"/>
      <c r="C6" s="93" t="s">
        <v>127</v>
      </c>
      <c r="D6" s="94" t="s">
        <v>128</v>
      </c>
      <c r="E6" s="95" t="s">
        <v>129</v>
      </c>
      <c r="F6" s="94" t="s">
        <v>128</v>
      </c>
      <c r="G6" s="96" t="s">
        <v>130</v>
      </c>
      <c r="H6" s="97" t="s">
        <v>128</v>
      </c>
      <c r="I6" s="93" t="s">
        <v>131</v>
      </c>
      <c r="J6" s="94" t="s">
        <v>128</v>
      </c>
      <c r="K6" s="95" t="s">
        <v>132</v>
      </c>
      <c r="L6" s="94" t="s">
        <v>128</v>
      </c>
      <c r="M6" s="98" t="s">
        <v>133</v>
      </c>
      <c r="N6" s="99" t="s">
        <v>128</v>
      </c>
      <c r="O6" s="100" t="s">
        <v>134</v>
      </c>
      <c r="P6" s="101" t="s">
        <v>135</v>
      </c>
      <c r="Q6" s="92" t="s">
        <v>136</v>
      </c>
      <c r="R6" s="102" t="s">
        <v>137</v>
      </c>
      <c r="S6" s="92" t="s">
        <v>138</v>
      </c>
    </row>
    <row r="7" s="30" customFormat="true" ht="19.5" hidden="false" customHeight="false" outlineLevel="0" collapsed="false">
      <c r="A7" s="103" t="n">
        <v>1</v>
      </c>
      <c r="B7" s="104" t="n">
        <f aca="false">A7+1</f>
        <v>2</v>
      </c>
      <c r="C7" s="104" t="n">
        <f aca="false">B7+1</f>
        <v>3</v>
      </c>
      <c r="D7" s="104" t="n">
        <f aca="false">C7+1</f>
        <v>4</v>
      </c>
      <c r="E7" s="104" t="n">
        <f aca="false">D7+1</f>
        <v>5</v>
      </c>
      <c r="F7" s="104" t="n">
        <f aca="false">E7+1</f>
        <v>6</v>
      </c>
      <c r="G7" s="105" t="n">
        <f aca="false">F7+1</f>
        <v>7</v>
      </c>
      <c r="H7" s="104" t="n">
        <f aca="false">G7+1</f>
        <v>8</v>
      </c>
      <c r="I7" s="104" t="n">
        <f aca="false">H7+1</f>
        <v>9</v>
      </c>
      <c r="J7" s="104" t="n">
        <f aca="false">I7+1</f>
        <v>10</v>
      </c>
      <c r="K7" s="104" t="n">
        <f aca="false">J7+1</f>
        <v>11</v>
      </c>
      <c r="L7" s="25" t="n">
        <f aca="false">K7+1</f>
        <v>12</v>
      </c>
      <c r="M7" s="106" t="n">
        <f aca="false">L7+1</f>
        <v>13</v>
      </c>
      <c r="N7" s="25" t="n">
        <f aca="false">M7+1</f>
        <v>14</v>
      </c>
      <c r="O7" s="25" t="n">
        <f aca="false">N7+1</f>
        <v>15</v>
      </c>
      <c r="P7" s="25" t="n">
        <f aca="false">O7+1</f>
        <v>16</v>
      </c>
      <c r="Q7" s="25" t="n">
        <f aca="false">P7+1</f>
        <v>17</v>
      </c>
      <c r="R7" s="25" t="n">
        <f aca="false">Q7+1</f>
        <v>18</v>
      </c>
      <c r="S7" s="25" t="n">
        <f aca="false">R7+1</f>
        <v>19</v>
      </c>
    </row>
    <row r="8" customFormat="false" ht="41.25" hidden="false" customHeight="true" outlineLevel="0" collapsed="false">
      <c r="A8" s="107" t="s">
        <v>139</v>
      </c>
      <c r="B8" s="108" t="s">
        <v>140</v>
      </c>
      <c r="C8" s="109" t="n">
        <v>1599358</v>
      </c>
      <c r="D8" s="110" t="n">
        <f aca="false">C8/C17</f>
        <v>0.114721523654314</v>
      </c>
      <c r="E8" s="109" t="n">
        <v>1383599</v>
      </c>
      <c r="F8" s="110" t="n">
        <f aca="false">E8/E17</f>
        <v>0.0893535745976309</v>
      </c>
      <c r="G8" s="111" t="n">
        <v>1170299</v>
      </c>
      <c r="H8" s="110" t="n">
        <f aca="false">G8/G17</f>
        <v>0.0779082700068748</v>
      </c>
      <c r="I8" s="109" t="n">
        <v>1356372</v>
      </c>
      <c r="J8" s="110" t="n">
        <f aca="false">I8/I17</f>
        <v>0.094130550331563</v>
      </c>
      <c r="K8" s="109" t="n">
        <v>1338926</v>
      </c>
      <c r="L8" s="110" t="n">
        <f aca="false">K8/K17</f>
        <v>0.0916423762162365</v>
      </c>
      <c r="M8" s="111" t="n">
        <v>1034771</v>
      </c>
      <c r="N8" s="110" t="n">
        <f aca="false">M8/M17</f>
        <v>0.0753884383766756</v>
      </c>
      <c r="O8" s="109"/>
      <c r="P8" s="109" t="n">
        <f aca="false">M8-K8</f>
        <v>-304155</v>
      </c>
      <c r="Q8" s="112" t="n">
        <f aca="false">P8/K8</f>
        <v>-0.227163413063903</v>
      </c>
      <c r="R8" s="113" t="n">
        <f aca="false">M8-G8</f>
        <v>-135528</v>
      </c>
      <c r="S8" s="112" t="n">
        <f aca="false">R8/G8</f>
        <v>-0.115806302491927</v>
      </c>
      <c r="T8" s="114"/>
      <c r="V8" s="83"/>
      <c r="W8" s="83"/>
      <c r="X8" s="83"/>
      <c r="Y8" s="115"/>
      <c r="Z8" s="116"/>
      <c r="AA8" s="116"/>
      <c r="AB8" s="83"/>
    </row>
    <row r="9" s="84" customFormat="true" ht="61.5" hidden="false" customHeight="false" outlineLevel="0" collapsed="false">
      <c r="A9" s="117" t="s">
        <v>141</v>
      </c>
      <c r="B9" s="118" t="s">
        <v>142</v>
      </c>
      <c r="C9" s="119" t="n">
        <v>1067156</v>
      </c>
      <c r="D9" s="120" t="n">
        <f aca="false">C9/C17</f>
        <v>0.0765468158453851</v>
      </c>
      <c r="E9" s="119" t="n">
        <v>1257796</v>
      </c>
      <c r="F9" s="120" t="n">
        <f aca="false">E9/E17</f>
        <v>0.0812291485572061</v>
      </c>
      <c r="G9" s="121" t="n">
        <v>1243530</v>
      </c>
      <c r="H9" s="120" t="n">
        <f aca="false">G9/G17</f>
        <v>0.0827833493847718</v>
      </c>
      <c r="I9" s="119" t="n">
        <v>1139714</v>
      </c>
      <c r="J9" s="120" t="n">
        <f aca="false">I9/I17</f>
        <v>0.0790947513223415</v>
      </c>
      <c r="K9" s="119" t="n">
        <v>1380336</v>
      </c>
      <c r="L9" s="120" t="n">
        <f aca="false">K9/K17</f>
        <v>0.0944766708666611</v>
      </c>
      <c r="M9" s="121" t="n">
        <v>1360885</v>
      </c>
      <c r="N9" s="120" t="n">
        <f aca="false">M9/M17</f>
        <v>0.0991475359864571</v>
      </c>
      <c r="O9" s="119"/>
      <c r="P9" s="109" t="n">
        <f aca="false">M9-K9</f>
        <v>-19451</v>
      </c>
      <c r="Q9" s="112" t="n">
        <f aca="false">P9/K9</f>
        <v>-0.0140914965631556</v>
      </c>
      <c r="R9" s="113" t="n">
        <f aca="false">M9-G9</f>
        <v>117355</v>
      </c>
      <c r="S9" s="112" t="n">
        <f aca="false">R9/G9</f>
        <v>0.0943724719146301</v>
      </c>
      <c r="T9" s="114"/>
      <c r="V9" s="122"/>
      <c r="W9" s="83"/>
      <c r="X9" s="83"/>
      <c r="Y9" s="123"/>
      <c r="Z9" s="123"/>
      <c r="AA9" s="123"/>
      <c r="AB9" s="123"/>
    </row>
    <row r="10" s="84" customFormat="true" ht="41.25" hidden="false" customHeight="true" outlineLevel="0" collapsed="false">
      <c r="A10" s="117" t="s">
        <v>143</v>
      </c>
      <c r="B10" s="118" t="s">
        <v>144</v>
      </c>
      <c r="C10" s="119" t="n">
        <v>1271479</v>
      </c>
      <c r="D10" s="120" t="n">
        <f aca="false">C10/C17</f>
        <v>0.0912028502527039</v>
      </c>
      <c r="E10" s="119" t="n">
        <v>1545832</v>
      </c>
      <c r="F10" s="120" t="n">
        <f aca="false">E10/E17</f>
        <v>0.099830669816475</v>
      </c>
      <c r="G10" s="121" t="n">
        <v>1507394</v>
      </c>
      <c r="H10" s="120" t="n">
        <f aca="false">G10/G17</f>
        <v>0.100349106304238</v>
      </c>
      <c r="I10" s="119" t="n">
        <v>1586602</v>
      </c>
      <c r="J10" s="120" t="n">
        <f aca="false">I10/I17</f>
        <v>0.110108229465927</v>
      </c>
      <c r="K10" s="119" t="n">
        <v>1446173</v>
      </c>
      <c r="L10" s="120" t="n">
        <f aca="false">K10/K17</f>
        <v>0.0989828639818507</v>
      </c>
      <c r="M10" s="121" t="n">
        <v>1413413</v>
      </c>
      <c r="N10" s="120" t="n">
        <f aca="false">M10/M17</f>
        <v>0.102974473435468</v>
      </c>
      <c r="O10" s="119"/>
      <c r="P10" s="109" t="n">
        <f aca="false">M10-K10</f>
        <v>-32760</v>
      </c>
      <c r="Q10" s="112" t="n">
        <f aca="false">P10/K10</f>
        <v>-0.022652891459044</v>
      </c>
      <c r="R10" s="113" t="n">
        <f aca="false">M10-G10</f>
        <v>-93981</v>
      </c>
      <c r="S10" s="112" t="n">
        <f aca="false">R10/G10</f>
        <v>-0.0623466724691753</v>
      </c>
      <c r="T10" s="114"/>
      <c r="V10" s="124"/>
      <c r="W10" s="124"/>
      <c r="X10" s="124"/>
      <c r="Y10" s="123"/>
      <c r="Z10" s="123"/>
      <c r="AA10" s="123"/>
      <c r="AB10" s="124"/>
    </row>
    <row r="11" customFormat="false" ht="41.25" hidden="false" customHeight="true" outlineLevel="0" collapsed="false">
      <c r="A11" s="117" t="s">
        <v>145</v>
      </c>
      <c r="B11" s="118" t="s">
        <v>146</v>
      </c>
      <c r="C11" s="119" t="n">
        <v>2103654</v>
      </c>
      <c r="D11" s="120" t="n">
        <f aca="false">C11/C17</f>
        <v>0.150894541510714</v>
      </c>
      <c r="E11" s="119" t="n">
        <v>2711832</v>
      </c>
      <c r="F11" s="120" t="n">
        <f aca="false">E11/E17</f>
        <v>0.175131582856191</v>
      </c>
      <c r="G11" s="121" t="n">
        <v>2614535</v>
      </c>
      <c r="H11" s="120" t="n">
        <f aca="false">G11/G17</f>
        <v>0.174052869157732</v>
      </c>
      <c r="I11" s="119" t="n">
        <v>2842772</v>
      </c>
      <c r="J11" s="120" t="n">
        <f aca="false">I11/I17</f>
        <v>0.197284884107869</v>
      </c>
      <c r="K11" s="119" t="n">
        <v>2714282</v>
      </c>
      <c r="L11" s="120" t="n">
        <f aca="false">K11/K17</f>
        <v>0.185778192522185</v>
      </c>
      <c r="M11" s="121" t="n">
        <v>2619183</v>
      </c>
      <c r="N11" s="120" t="n">
        <f aca="false">M11/M17</f>
        <v>0.190821076540352</v>
      </c>
      <c r="O11" s="119"/>
      <c r="P11" s="109" t="n">
        <f aca="false">M11-K11</f>
        <v>-95099</v>
      </c>
      <c r="Q11" s="112" t="n">
        <f aca="false">P11/K11</f>
        <v>-0.0350365216289243</v>
      </c>
      <c r="R11" s="113" t="n">
        <f aca="false">M11-G11</f>
        <v>4648</v>
      </c>
      <c r="S11" s="112" t="n">
        <f aca="false">R11/G11</f>
        <v>0.00177775397919707</v>
      </c>
      <c r="T11" s="114"/>
      <c r="V11" s="83"/>
      <c r="W11" s="124"/>
      <c r="X11" s="124"/>
      <c r="Y11" s="123"/>
      <c r="Z11" s="123"/>
      <c r="AA11" s="123"/>
      <c r="AB11" s="83"/>
    </row>
    <row r="12" s="84" customFormat="true" ht="41.25" hidden="false" customHeight="true" outlineLevel="0" collapsed="false">
      <c r="A12" s="117" t="s">
        <v>147</v>
      </c>
      <c r="B12" s="118" t="s">
        <v>148</v>
      </c>
      <c r="C12" s="119" t="n">
        <v>49291</v>
      </c>
      <c r="D12" s="120" t="n">
        <f aca="false">C12/C17</f>
        <v>0.00353563031069017</v>
      </c>
      <c r="E12" s="119" t="n">
        <v>50970</v>
      </c>
      <c r="F12" s="120" t="n">
        <f aca="false">E12/E17</f>
        <v>0.00329167027241365</v>
      </c>
      <c r="G12" s="121" t="n">
        <v>49487</v>
      </c>
      <c r="H12" s="120" t="n">
        <f aca="false">G12/G17</f>
        <v>0.00329441156305373</v>
      </c>
      <c r="I12" s="119" t="n">
        <v>45837</v>
      </c>
      <c r="J12" s="120" t="n">
        <f aca="false">I12/I17</f>
        <v>0.00318103148365482</v>
      </c>
      <c r="K12" s="119" t="n">
        <v>136814</v>
      </c>
      <c r="L12" s="120" t="n">
        <f aca="false">K12/K17</f>
        <v>0.00936419194163694</v>
      </c>
      <c r="M12" s="121" t="n">
        <v>135062</v>
      </c>
      <c r="N12" s="120" t="n">
        <f aca="false">M12/M17</f>
        <v>0.00983996774555004</v>
      </c>
      <c r="O12" s="119"/>
      <c r="P12" s="109" t="n">
        <f aca="false">M12-K12</f>
        <v>-1752</v>
      </c>
      <c r="Q12" s="112" t="n">
        <f aca="false">P12/K12</f>
        <v>-0.0128057070182876</v>
      </c>
      <c r="R12" s="113" t="n">
        <f aca="false">M12-G12</f>
        <v>85575</v>
      </c>
      <c r="S12" s="112" t="n">
        <f aca="false">R12/G12</f>
        <v>1.7292420231576</v>
      </c>
      <c r="T12" s="114"/>
      <c r="V12" s="124"/>
      <c r="W12" s="83"/>
      <c r="X12" s="83"/>
      <c r="Y12" s="123"/>
      <c r="Z12" s="123"/>
      <c r="AA12" s="123"/>
      <c r="AB12" s="124"/>
    </row>
    <row r="13" customFormat="false" ht="41.25" hidden="false" customHeight="true" outlineLevel="0" collapsed="false">
      <c r="A13" s="117" t="s">
        <v>149</v>
      </c>
      <c r="B13" s="118" t="s">
        <v>150</v>
      </c>
      <c r="C13" s="119" t="n">
        <v>3523593</v>
      </c>
      <c r="D13" s="120" t="n">
        <f aca="false">C13/C17</f>
        <v>0.252746388049253</v>
      </c>
      <c r="E13" s="119" t="n">
        <v>3842043</v>
      </c>
      <c r="F13" s="120" t="n">
        <f aca="false">E13/E17</f>
        <v>0.248121222845496</v>
      </c>
      <c r="G13" s="121" t="n">
        <v>3785713</v>
      </c>
      <c r="H13" s="120" t="n">
        <f aca="false">G13/G17</f>
        <v>0.252019655295387</v>
      </c>
      <c r="I13" s="119" t="n">
        <v>4135776</v>
      </c>
      <c r="J13" s="120" t="n">
        <f aca="false">I13/I17</f>
        <v>0.287017773094749</v>
      </c>
      <c r="K13" s="119" t="n">
        <v>4157909</v>
      </c>
      <c r="L13" s="120" t="n">
        <f aca="false">K13/K17</f>
        <v>0.284586796320988</v>
      </c>
      <c r="M13" s="121" t="n">
        <v>4063450</v>
      </c>
      <c r="N13" s="120" t="n">
        <f aca="false">M13/M17</f>
        <v>0.296043424024932</v>
      </c>
      <c r="O13" s="119"/>
      <c r="P13" s="109" t="n">
        <f aca="false">M13-K13</f>
        <v>-94459</v>
      </c>
      <c r="Q13" s="112" t="n">
        <f aca="false">P13/K13</f>
        <v>-0.0227179094107158</v>
      </c>
      <c r="R13" s="113" t="n">
        <f aca="false">M13-G13</f>
        <v>277737</v>
      </c>
      <c r="S13" s="112" t="n">
        <f aca="false">R13/G13</f>
        <v>0.0733645154822883</v>
      </c>
      <c r="T13" s="114"/>
      <c r="V13" s="83"/>
      <c r="W13" s="124"/>
      <c r="X13" s="124"/>
      <c r="Y13" s="123"/>
      <c r="Z13" s="123"/>
      <c r="AA13" s="123"/>
      <c r="AB13" s="83"/>
    </row>
    <row r="14" customFormat="false" ht="40.5" hidden="false" customHeight="true" outlineLevel="0" collapsed="false">
      <c r="A14" s="117" t="s">
        <v>151</v>
      </c>
      <c r="B14" s="118" t="s">
        <v>152</v>
      </c>
      <c r="C14" s="119" t="n">
        <v>402454</v>
      </c>
      <c r="D14" s="120" t="n">
        <f aca="false">C14/C17</f>
        <v>0.0288679183027023</v>
      </c>
      <c r="E14" s="119" t="n">
        <v>461874</v>
      </c>
      <c r="F14" s="120" t="n">
        <f aca="false">E14/E17</f>
        <v>0.0298280736786498</v>
      </c>
      <c r="G14" s="121" t="n">
        <v>456678</v>
      </c>
      <c r="H14" s="120" t="n">
        <f aca="false">G14/G17</f>
        <v>0.0304016263623224</v>
      </c>
      <c r="I14" s="119" t="n">
        <v>504947</v>
      </c>
      <c r="J14" s="120" t="n">
        <f aca="false">I14/I17</f>
        <v>0.0350427014110228</v>
      </c>
      <c r="K14" s="119" t="n">
        <v>463096</v>
      </c>
      <c r="L14" s="120" t="n">
        <f aca="false">K14/K17</f>
        <v>0.0316964625798844</v>
      </c>
      <c r="M14" s="121" t="n">
        <v>450524</v>
      </c>
      <c r="N14" s="120" t="n">
        <f aca="false">M14/M17</f>
        <v>0.0328230118656335</v>
      </c>
      <c r="O14" s="119"/>
      <c r="P14" s="109" t="n">
        <f aca="false">M14-K14</f>
        <v>-12572</v>
      </c>
      <c r="Q14" s="112" t="n">
        <f aca="false">P14/K14</f>
        <v>-0.0271477188315166</v>
      </c>
      <c r="R14" s="113" t="n">
        <f aca="false">M14-G14</f>
        <v>-6154</v>
      </c>
      <c r="S14" s="112" t="n">
        <f aca="false">R14/G14</f>
        <v>-0.0134755779783567</v>
      </c>
      <c r="T14" s="114"/>
      <c r="V14" s="83"/>
      <c r="W14" s="83"/>
      <c r="X14" s="83"/>
      <c r="Y14" s="123"/>
      <c r="Z14" s="123"/>
      <c r="AA14" s="123"/>
      <c r="AB14" s="83"/>
    </row>
    <row r="15" customFormat="false" ht="41.25" hidden="false" customHeight="true" outlineLevel="0" collapsed="false">
      <c r="A15" s="117" t="s">
        <v>153</v>
      </c>
      <c r="B15" s="118" t="s">
        <v>154</v>
      </c>
      <c r="C15" s="119" t="n">
        <v>2649026</v>
      </c>
      <c r="D15" s="120" t="n">
        <f aca="false">C15/C17</f>
        <v>0.190013929914312</v>
      </c>
      <c r="E15" s="119" t="n">
        <v>2779814</v>
      </c>
      <c r="F15" s="120" t="n">
        <f aca="false">E15/E17</f>
        <v>0.179521897324686</v>
      </c>
      <c r="G15" s="121" t="n">
        <v>2771984</v>
      </c>
      <c r="H15" s="120" t="n">
        <f aca="false">G15/G17</f>
        <v>0.184534446262653</v>
      </c>
      <c r="I15" s="119" t="n">
        <v>2231853</v>
      </c>
      <c r="J15" s="120" t="n">
        <f aca="false">I15/I17</f>
        <v>0.154887856096373</v>
      </c>
      <c r="K15" s="119" t="n">
        <v>2241780</v>
      </c>
      <c r="L15" s="120" t="n">
        <f aca="false">K15/K17</f>
        <v>0.153437939179637</v>
      </c>
      <c r="M15" s="121" t="n">
        <v>2111466</v>
      </c>
      <c r="N15" s="120" t="n">
        <f aca="false">M15/M17</f>
        <v>0.15383125776181</v>
      </c>
      <c r="O15" s="119"/>
      <c r="P15" s="109" t="n">
        <f aca="false">M15-K15</f>
        <v>-130314</v>
      </c>
      <c r="Q15" s="112" t="n">
        <f aca="false">P15/K15</f>
        <v>-0.058129700505848</v>
      </c>
      <c r="R15" s="113" t="n">
        <f aca="false">M15-G15</f>
        <v>-660518</v>
      </c>
      <c r="S15" s="112" t="n">
        <f aca="false">R15/G15</f>
        <v>-0.238283482155741</v>
      </c>
      <c r="T15" s="114"/>
      <c r="V15" s="83"/>
      <c r="W15" s="83"/>
      <c r="X15" s="83"/>
      <c r="Y15" s="123"/>
      <c r="Z15" s="123"/>
      <c r="AA15" s="123"/>
      <c r="AB15" s="83"/>
    </row>
    <row r="16" s="84" customFormat="true" ht="41.25" hidden="false" customHeight="true" outlineLevel="0" collapsed="false">
      <c r="A16" s="117" t="s">
        <v>155</v>
      </c>
      <c r="B16" s="118" t="s">
        <v>156</v>
      </c>
      <c r="C16" s="119" t="n">
        <v>1275209</v>
      </c>
      <c r="D16" s="120" t="n">
        <f aca="false">C16/C17</f>
        <v>0.0914704021599258</v>
      </c>
      <c r="E16" s="119" t="n">
        <v>1450780</v>
      </c>
      <c r="F16" s="120" t="n">
        <f aca="false">E16/E17</f>
        <v>0.0936921600512511</v>
      </c>
      <c r="G16" s="121" t="n">
        <v>1421879</v>
      </c>
      <c r="H16" s="120" t="n">
        <f aca="false">G16/G17</f>
        <v>0.0946562656629675</v>
      </c>
      <c r="I16" s="119" t="n">
        <v>565604</v>
      </c>
      <c r="J16" s="120" t="n">
        <f aca="false">I16/I17</f>
        <v>0.0392522226865</v>
      </c>
      <c r="K16" s="119" t="n">
        <v>731021</v>
      </c>
      <c r="L16" s="120" t="n">
        <f aca="false">K16/K17</f>
        <v>0.0500345063909203</v>
      </c>
      <c r="M16" s="121" t="n">
        <v>537104</v>
      </c>
      <c r="N16" s="120" t="n">
        <f aca="false">M16/M17</f>
        <v>0.0391308142631229</v>
      </c>
      <c r="O16" s="119"/>
      <c r="P16" s="109" t="n">
        <f aca="false">M16-K16</f>
        <v>-193917</v>
      </c>
      <c r="Q16" s="112" t="n">
        <f aca="false">P16/K16</f>
        <v>-0.265268713210701</v>
      </c>
      <c r="R16" s="113" t="n">
        <f aca="false">M16-G16</f>
        <v>-884775</v>
      </c>
      <c r="S16" s="112" t="n">
        <f aca="false">R16/G16</f>
        <v>-0.622257590132494</v>
      </c>
      <c r="T16" s="114"/>
      <c r="V16" s="124"/>
      <c r="W16" s="83"/>
      <c r="X16" s="83"/>
      <c r="Y16" s="123"/>
      <c r="Z16" s="123"/>
      <c r="AA16" s="123"/>
      <c r="AB16" s="124"/>
    </row>
    <row r="17" customFormat="false" ht="41.25" hidden="false" customHeight="true" outlineLevel="0" collapsed="false">
      <c r="A17" s="125"/>
      <c r="B17" s="126" t="s">
        <v>157</v>
      </c>
      <c r="C17" s="127" t="n">
        <f aca="false">SUM(C8:C16)</f>
        <v>13941220</v>
      </c>
      <c r="D17" s="128" t="n">
        <f aca="false">SUM(D8:D16)</f>
        <v>1</v>
      </c>
      <c r="E17" s="127" t="n">
        <f aca="false">SUM(E8:E16)</f>
        <v>15484540</v>
      </c>
      <c r="F17" s="128" t="n">
        <f aca="false">SUM(F8:F16)</f>
        <v>1</v>
      </c>
      <c r="G17" s="129" t="n">
        <f aca="false">SUM(G8:G16)</f>
        <v>15021499</v>
      </c>
      <c r="H17" s="128" t="n">
        <f aca="false">SUM(H8:H16)</f>
        <v>1</v>
      </c>
      <c r="I17" s="127" t="n">
        <f aca="false">SUM(I8:I16)</f>
        <v>14409477</v>
      </c>
      <c r="J17" s="128" t="n">
        <f aca="false">SUM(J8:J16)</f>
        <v>1</v>
      </c>
      <c r="K17" s="127" t="n">
        <f aca="false">SUM(K8:K16)</f>
        <v>14610337</v>
      </c>
      <c r="L17" s="128" t="n">
        <f aca="false">SUM(L8:L16)</f>
        <v>1</v>
      </c>
      <c r="M17" s="129" t="n">
        <f aca="false">SUM(M8:M16)</f>
        <v>13725858</v>
      </c>
      <c r="N17" s="128" t="n">
        <f aca="false">SUM(N8:N16)</f>
        <v>1</v>
      </c>
      <c r="O17" s="130"/>
      <c r="P17" s="119" t="n">
        <f aca="false">M17-K17</f>
        <v>-884479</v>
      </c>
      <c r="Q17" s="112" t="n">
        <f aca="false">P17/K17</f>
        <v>-0.0605378917679996</v>
      </c>
      <c r="R17" s="113" t="n">
        <f aca="false">M17-G17</f>
        <v>-1295641</v>
      </c>
      <c r="S17" s="112" t="n">
        <f aca="false">R17/G17</f>
        <v>-0.0862524439138864</v>
      </c>
      <c r="T17" s="114"/>
      <c r="V17" s="83"/>
      <c r="W17" s="83"/>
      <c r="X17" s="83"/>
      <c r="Y17" s="83"/>
      <c r="Z17" s="83"/>
      <c r="AA17" s="83"/>
      <c r="AB17" s="83"/>
    </row>
    <row r="18" customFormat="false" ht="15.75" hidden="false" customHeight="false" outlineLevel="0" collapsed="false">
      <c r="G18" s="131"/>
      <c r="I18" s="132"/>
      <c r="M18" s="131"/>
    </row>
    <row r="19" customFormat="false" ht="15.75" hidden="false" customHeight="false" outlineLevel="0" collapsed="false">
      <c r="C19" s="132"/>
      <c r="D19" s="133"/>
      <c r="E19" s="132"/>
      <c r="F19" s="133"/>
      <c r="G19" s="131"/>
      <c r="H19" s="133"/>
      <c r="I19" s="132"/>
      <c r="J19" s="133"/>
      <c r="K19" s="132"/>
      <c r="L19" s="133"/>
      <c r="M19" s="131"/>
      <c r="N19" s="133"/>
      <c r="R19" s="132"/>
    </row>
    <row r="20" customFormat="false" ht="15.75" hidden="false" customHeight="false" outlineLevel="0" collapsed="false">
      <c r="C20" s="132"/>
      <c r="D20" s="133"/>
      <c r="E20" s="132"/>
      <c r="F20" s="133"/>
      <c r="G20" s="131"/>
      <c r="H20" s="133"/>
      <c r="I20" s="132"/>
      <c r="J20" s="133"/>
      <c r="K20" s="132"/>
      <c r="L20" s="133"/>
      <c r="M20" s="131"/>
      <c r="N20" s="133"/>
      <c r="R20" s="132"/>
    </row>
    <row r="21" customFormat="false" ht="15.75" hidden="false" customHeight="false" outlineLevel="0" collapsed="false">
      <c r="C21" s="132"/>
      <c r="D21" s="133"/>
      <c r="E21" s="132"/>
      <c r="F21" s="133"/>
      <c r="G21" s="131"/>
      <c r="H21" s="133"/>
      <c r="I21" s="132"/>
      <c r="J21" s="133"/>
      <c r="K21" s="132"/>
      <c r="L21" s="133"/>
      <c r="M21" s="131"/>
      <c r="N21" s="133"/>
      <c r="P21" s="132"/>
      <c r="R21" s="132"/>
    </row>
    <row r="22" customFormat="false" ht="15.75" hidden="false" customHeight="false" outlineLevel="0" collapsed="false">
      <c r="C22" s="132"/>
      <c r="D22" s="133"/>
      <c r="E22" s="132"/>
      <c r="F22" s="133"/>
      <c r="G22" s="131"/>
      <c r="H22" s="133"/>
      <c r="I22" s="132"/>
      <c r="J22" s="133"/>
      <c r="K22" s="132"/>
      <c r="L22" s="133"/>
      <c r="M22" s="131"/>
      <c r="N22" s="133"/>
      <c r="P22" s="132"/>
      <c r="R22" s="132"/>
    </row>
    <row r="23" customFormat="false" ht="15.75" hidden="false" customHeight="false" outlineLevel="0" collapsed="false">
      <c r="C23" s="132"/>
      <c r="D23" s="133"/>
      <c r="E23" s="132"/>
      <c r="F23" s="133"/>
      <c r="G23" s="131"/>
      <c r="H23" s="133"/>
      <c r="I23" s="132"/>
      <c r="J23" s="133"/>
      <c r="K23" s="132"/>
      <c r="L23" s="133"/>
      <c r="M23" s="131"/>
      <c r="N23" s="133"/>
      <c r="R23" s="132"/>
    </row>
    <row r="25" customFormat="false" ht="15.75" hidden="false" customHeight="false" outlineLevel="0" collapsed="false">
      <c r="C25" s="132"/>
      <c r="E25" s="132"/>
      <c r="G25" s="131"/>
      <c r="I25" s="132"/>
      <c r="K25" s="132"/>
      <c r="M25" s="131"/>
      <c r="R25" s="132"/>
    </row>
    <row r="26" customFormat="false" ht="15.75" hidden="false" customHeight="false" outlineLevel="0" collapsed="false">
      <c r="M26" s="131"/>
    </row>
    <row r="27" customFormat="false" ht="15.75" hidden="false" customHeight="false" outlineLevel="0" collapsed="false">
      <c r="M27" s="131"/>
    </row>
    <row r="28" customFormat="false" ht="15.75" hidden="false" customHeight="false" outlineLevel="0" collapsed="false">
      <c r="K28" s="132"/>
    </row>
  </sheetData>
  <mergeCells count="7">
    <mergeCell ref="R1:S1"/>
    <mergeCell ref="B3:P3"/>
    <mergeCell ref="A5:A6"/>
    <mergeCell ref="B5:B6"/>
    <mergeCell ref="C5:H5"/>
    <mergeCell ref="I5:N5"/>
    <mergeCell ref="O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26.13"/>
    <col collapsed="false" customWidth="true" hidden="false" outlineLevel="0" max="4" min="4" style="2" width="9.14"/>
    <col collapsed="false" customWidth="true" hidden="false" outlineLevel="0" max="7" min="5" style="2" width="10.85"/>
    <col collapsed="false" customWidth="true" hidden="false" outlineLevel="0" max="9" min="8" style="0" width="10.28"/>
  </cols>
  <sheetData>
    <row r="1" customFormat="false" ht="12.75" hidden="false" customHeight="false" outlineLevel="0" collapsed="false">
      <c r="B1" s="5" t="s">
        <v>158</v>
      </c>
      <c r="H1" s="6" t="s">
        <v>159</v>
      </c>
      <c r="I1" s="2"/>
    </row>
    <row r="2" customFormat="false" ht="12.75" hidden="false" customHeight="false" outlineLevel="0" collapsed="false">
      <c r="C2" s="5"/>
      <c r="G2" s="6"/>
    </row>
    <row r="3" customFormat="false" ht="12.75" hidden="false" customHeight="false" outlineLevel="0" collapsed="false">
      <c r="C3" s="5"/>
    </row>
    <row r="4" customFormat="false" ht="13.5" hidden="false" customHeight="false" outlineLevel="0" collapsed="false">
      <c r="C4" s="8"/>
      <c r="G4" s="11"/>
      <c r="I4" s="11" t="s">
        <v>2</v>
      </c>
    </row>
    <row r="5" customFormat="false" ht="52.5" hidden="false" customHeight="true" outlineLevel="0" collapsed="false">
      <c r="A5" s="134" t="s">
        <v>3</v>
      </c>
      <c r="B5" s="135" t="s">
        <v>4</v>
      </c>
      <c r="C5" s="136" t="s">
        <v>5</v>
      </c>
      <c r="D5" s="137" t="s">
        <v>160</v>
      </c>
      <c r="E5" s="138" t="s">
        <v>16</v>
      </c>
      <c r="F5" s="137" t="s">
        <v>161</v>
      </c>
      <c r="G5" s="137" t="s">
        <v>162</v>
      </c>
      <c r="H5" s="139" t="s">
        <v>163</v>
      </c>
      <c r="I5" s="139"/>
    </row>
    <row r="6" customFormat="false" ht="33" hidden="false" customHeight="true" outlineLevel="0" collapsed="false">
      <c r="A6" s="134"/>
      <c r="B6" s="135"/>
      <c r="C6" s="136"/>
      <c r="D6" s="137"/>
      <c r="E6" s="138"/>
      <c r="F6" s="137"/>
      <c r="G6" s="137"/>
      <c r="H6" s="140" t="s">
        <v>2</v>
      </c>
      <c r="I6" s="141" t="s">
        <v>164</v>
      </c>
    </row>
    <row r="7" s="30" customFormat="true" ht="10.5" hidden="false" customHeight="true" outlineLevel="0" collapsed="false">
      <c r="A7" s="13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  <c r="G7" s="13" t="n">
        <f aca="false">F7+1</f>
        <v>7</v>
      </c>
      <c r="H7" s="13" t="n">
        <f aca="false">G7+1</f>
        <v>8</v>
      </c>
      <c r="I7" s="13" t="n">
        <f aca="false">H7+1</f>
        <v>9</v>
      </c>
    </row>
    <row r="8" customFormat="false" ht="22.5" hidden="false" customHeight="true" outlineLevel="0" collapsed="false">
      <c r="A8" s="142"/>
      <c r="B8" s="143" t="s">
        <v>20</v>
      </c>
      <c r="C8" s="144" t="s">
        <v>21</v>
      </c>
      <c r="D8" s="145" t="n">
        <v>4881157</v>
      </c>
      <c r="E8" s="146" t="n">
        <v>4881157</v>
      </c>
      <c r="F8" s="147" t="n">
        <v>5140399</v>
      </c>
      <c r="G8" s="148" t="n">
        <f aca="false">F8/F$39*100</f>
        <v>40.090908828573</v>
      </c>
      <c r="H8" s="147" t="n">
        <f aca="false">F8-E8</f>
        <v>259242</v>
      </c>
      <c r="I8" s="149" t="n">
        <f aca="false">H8/E8*100</f>
        <v>5.31107686149001</v>
      </c>
    </row>
    <row r="9" customFormat="false" ht="12.75" hidden="false" customHeight="true" outlineLevel="0" collapsed="false">
      <c r="A9" s="43" t="s">
        <v>19</v>
      </c>
      <c r="B9" s="44" t="s">
        <v>23</v>
      </c>
      <c r="C9" s="45" t="s">
        <v>24</v>
      </c>
      <c r="D9" s="34" t="n">
        <f aca="false">D10</f>
        <v>2620504</v>
      </c>
      <c r="E9" s="46" t="n">
        <f aca="false">E10</f>
        <v>2620504</v>
      </c>
      <c r="F9" s="46" t="n">
        <f aca="false">F10</f>
        <v>2682430</v>
      </c>
      <c r="G9" s="150" t="n">
        <f aca="false">F9/F$39*100</f>
        <v>20.9207605419402</v>
      </c>
      <c r="H9" s="41" t="n">
        <f aca="false">F9-E9</f>
        <v>61926</v>
      </c>
      <c r="I9" s="151" t="n">
        <f aca="false">H9/E9*100</f>
        <v>2.36313319880451</v>
      </c>
    </row>
    <row r="10" customFormat="false" ht="13.5" hidden="false" customHeight="true" outlineLevel="0" collapsed="false">
      <c r="A10" s="43" t="s">
        <v>22</v>
      </c>
      <c r="B10" s="44" t="s">
        <v>26</v>
      </c>
      <c r="C10" s="49" t="s">
        <v>27</v>
      </c>
      <c r="D10" s="34" t="n">
        <v>2620504</v>
      </c>
      <c r="E10" s="46" t="n">
        <v>2620504</v>
      </c>
      <c r="F10" s="47" t="n">
        <v>2682430</v>
      </c>
      <c r="G10" s="150" t="n">
        <f aca="false">F10/F$39*100</f>
        <v>20.9207605419402</v>
      </c>
      <c r="H10" s="41" t="n">
        <f aca="false">F10-E10</f>
        <v>61926</v>
      </c>
      <c r="I10" s="151" t="n">
        <f aca="false">H10/E10*100</f>
        <v>2.36313319880451</v>
      </c>
    </row>
    <row r="11" customFormat="false" ht="12.75" hidden="false" customHeight="false" outlineLevel="0" collapsed="false">
      <c r="A11" s="43" t="s">
        <v>28</v>
      </c>
      <c r="B11" s="44" t="s">
        <v>29</v>
      </c>
      <c r="C11" s="45" t="s">
        <v>30</v>
      </c>
      <c r="D11" s="34" t="n">
        <f aca="false">D12+D13+D14</f>
        <v>401100</v>
      </c>
      <c r="E11" s="46" t="n">
        <f aca="false">E12+E13+E14</f>
        <v>401100</v>
      </c>
      <c r="F11" s="46" t="n">
        <f aca="false">F12+F13+F14</f>
        <v>415510</v>
      </c>
      <c r="G11" s="150" t="n">
        <f aca="false">F11/F$39*100</f>
        <v>3.24063823204392</v>
      </c>
      <c r="H11" s="41" t="n">
        <f aca="false">F11-E11</f>
        <v>14410</v>
      </c>
      <c r="I11" s="151" t="n">
        <f aca="false">H11/E11*100</f>
        <v>3.59262029419098</v>
      </c>
    </row>
    <row r="12" customFormat="false" ht="35.25" hidden="false" customHeight="true" outlineLevel="0" collapsed="false">
      <c r="A12" s="43" t="s">
        <v>31</v>
      </c>
      <c r="B12" s="44" t="s">
        <v>32</v>
      </c>
      <c r="C12" s="50" t="s">
        <v>33</v>
      </c>
      <c r="D12" s="34" t="n">
        <v>122216</v>
      </c>
      <c r="E12" s="46" t="n">
        <v>122216</v>
      </c>
      <c r="F12" s="47" t="n">
        <v>136400</v>
      </c>
      <c r="G12" s="150" t="n">
        <f aca="false">F12/F$39*100</f>
        <v>1.06380846393779</v>
      </c>
      <c r="H12" s="41" t="n">
        <f aca="false">F12-E12</f>
        <v>14184</v>
      </c>
      <c r="I12" s="151" t="n">
        <f aca="false">H12/E12*100</f>
        <v>11.6056817437979</v>
      </c>
    </row>
    <row r="13" customFormat="false" ht="33.75" hidden="false" customHeight="false" outlineLevel="0" collapsed="false">
      <c r="A13" s="43" t="s">
        <v>35</v>
      </c>
      <c r="B13" s="44" t="s">
        <v>36</v>
      </c>
      <c r="C13" s="50" t="s">
        <v>37</v>
      </c>
      <c r="D13" s="34" t="n">
        <v>278708</v>
      </c>
      <c r="E13" s="46" t="n">
        <v>278708</v>
      </c>
      <c r="F13" s="47" t="n">
        <v>278933</v>
      </c>
      <c r="G13" s="150" t="n">
        <f aca="false">F13/F$39*100</f>
        <v>2.17544931284135</v>
      </c>
      <c r="H13" s="41" t="n">
        <f aca="false">F13-E13</f>
        <v>225</v>
      </c>
      <c r="I13" s="151" t="n">
        <f aca="false">H13/E13*100</f>
        <v>0.0807296525395755</v>
      </c>
    </row>
    <row r="14" customFormat="false" ht="22.5" hidden="false" customHeight="false" outlineLevel="0" collapsed="false">
      <c r="A14" s="43" t="s">
        <v>38</v>
      </c>
      <c r="B14" s="44" t="s">
        <v>39</v>
      </c>
      <c r="C14" s="50" t="s">
        <v>40</v>
      </c>
      <c r="D14" s="34" t="n">
        <v>176</v>
      </c>
      <c r="E14" s="46" t="n">
        <v>176</v>
      </c>
      <c r="F14" s="47" t="n">
        <v>177</v>
      </c>
      <c r="G14" s="150" t="n">
        <f aca="false">F14/F$39*100</f>
        <v>0.00138045526478731</v>
      </c>
      <c r="H14" s="41" t="n">
        <f aca="false">F14-E14</f>
        <v>1</v>
      </c>
      <c r="I14" s="151" t="n">
        <f aca="false">H14/E14*100</f>
        <v>0.568181818181818</v>
      </c>
    </row>
    <row r="15" customFormat="false" ht="12.75" hidden="false" customHeight="false" outlineLevel="0" collapsed="false">
      <c r="A15" s="43" t="s">
        <v>41</v>
      </c>
      <c r="B15" s="44" t="s">
        <v>42</v>
      </c>
      <c r="C15" s="45" t="s">
        <v>43</v>
      </c>
      <c r="D15" s="34" t="n">
        <f aca="false">D16+D17+D18</f>
        <v>435939</v>
      </c>
      <c r="E15" s="46" t="n">
        <f aca="false">E16+E17+E18</f>
        <v>435939</v>
      </c>
      <c r="F15" s="47"/>
      <c r="G15" s="150" t="n">
        <f aca="false">F15/F$39*100</f>
        <v>0</v>
      </c>
      <c r="H15" s="41" t="n">
        <f aca="false">F15-E15</f>
        <v>-435939</v>
      </c>
      <c r="I15" s="151" t="n">
        <f aca="false">H15/E15*100</f>
        <v>-100</v>
      </c>
    </row>
    <row r="16" customFormat="false" ht="22.5" hidden="false" customHeight="false" outlineLevel="0" collapsed="false">
      <c r="A16" s="43" t="s">
        <v>44</v>
      </c>
      <c r="B16" s="44" t="s">
        <v>45</v>
      </c>
      <c r="C16" s="50" t="s">
        <v>46</v>
      </c>
      <c r="D16" s="34" t="n">
        <v>9000</v>
      </c>
      <c r="E16" s="46" t="n">
        <v>9000</v>
      </c>
      <c r="F16" s="47" t="n">
        <v>6528</v>
      </c>
      <c r="G16" s="150" t="n">
        <f aca="false">F16/F$39*100</f>
        <v>0.0509130619691048</v>
      </c>
      <c r="H16" s="41" t="n">
        <f aca="false">F16-E16</f>
        <v>-2472</v>
      </c>
      <c r="I16" s="151" t="n">
        <f aca="false">H16/E16*100</f>
        <v>-27.4666666666667</v>
      </c>
    </row>
    <row r="17" customFormat="false" ht="12.75" hidden="false" customHeight="false" outlineLevel="0" collapsed="false">
      <c r="A17" s="43" t="s">
        <v>47</v>
      </c>
      <c r="B17" s="44" t="s">
        <v>49</v>
      </c>
      <c r="C17" s="49" t="s">
        <v>50</v>
      </c>
      <c r="D17" s="34" t="n">
        <v>364554</v>
      </c>
      <c r="E17" s="46" t="n">
        <v>364554</v>
      </c>
      <c r="F17" s="47" t="n">
        <v>383849</v>
      </c>
      <c r="G17" s="150" t="n">
        <f aca="false">F17/F$39*100</f>
        <v>2.99370832165731</v>
      </c>
      <c r="H17" s="41" t="n">
        <f aca="false">F17-E17</f>
        <v>19295</v>
      </c>
      <c r="I17" s="151" t="n">
        <f aca="false">H17/E17*100</f>
        <v>5.29276869819012</v>
      </c>
    </row>
    <row r="18" customFormat="false" ht="12.75" hidden="false" customHeight="false" outlineLevel="0" collapsed="false">
      <c r="A18" s="43" t="s">
        <v>51</v>
      </c>
      <c r="B18" s="44" t="s">
        <v>52</v>
      </c>
      <c r="C18" s="49" t="s">
        <v>53</v>
      </c>
      <c r="D18" s="34" t="n">
        <v>62385</v>
      </c>
      <c r="E18" s="46" t="n">
        <v>62385</v>
      </c>
      <c r="F18" s="47" t="n">
        <v>88683</v>
      </c>
      <c r="G18" s="150" t="n">
        <f aca="false">F18/F$39*100</f>
        <v>0.691654882752163</v>
      </c>
      <c r="H18" s="41" t="n">
        <f aca="false">F18-E18</f>
        <v>26298</v>
      </c>
      <c r="I18" s="151" t="n">
        <f aca="false">H18/E18*100</f>
        <v>42.1543640298149</v>
      </c>
    </row>
    <row r="19" customFormat="false" ht="22.5" hidden="false" customHeight="false" outlineLevel="0" collapsed="false">
      <c r="A19" s="43" t="s">
        <v>54</v>
      </c>
      <c r="B19" s="44" t="s">
        <v>55</v>
      </c>
      <c r="C19" s="51" t="s">
        <v>56</v>
      </c>
      <c r="D19" s="34" t="n">
        <v>37676</v>
      </c>
      <c r="E19" s="46" t="n">
        <v>37676</v>
      </c>
      <c r="F19" s="47" t="n">
        <v>37411</v>
      </c>
      <c r="G19" s="150" t="n">
        <f aca="false">F19/F$39*100</f>
        <v>0.291775208536486</v>
      </c>
      <c r="H19" s="41" t="n">
        <f aca="false">F19-E19</f>
        <v>-265</v>
      </c>
      <c r="I19" s="151" t="n">
        <f aca="false">H19/E19*100</f>
        <v>-0.70336553774286</v>
      </c>
    </row>
    <row r="20" customFormat="false" ht="45" hidden="false" customHeight="false" outlineLevel="0" collapsed="false">
      <c r="A20" s="43" t="s">
        <v>57</v>
      </c>
      <c r="B20" s="44" t="s">
        <v>58</v>
      </c>
      <c r="C20" s="52" t="s">
        <v>59</v>
      </c>
      <c r="D20" s="34" t="n">
        <v>-19000</v>
      </c>
      <c r="E20" s="46" t="n">
        <v>-19000</v>
      </c>
      <c r="F20" s="47" t="n">
        <v>-18945</v>
      </c>
      <c r="G20" s="150" t="n">
        <f aca="false">F20/F$39*100</f>
        <v>-0.147755508425964</v>
      </c>
      <c r="H20" s="41" t="n">
        <f aca="false">F20-E20</f>
        <v>55</v>
      </c>
      <c r="I20" s="151" t="n">
        <f aca="false">H20/E20*100</f>
        <v>-0.289473684210526</v>
      </c>
    </row>
    <row r="21" customFormat="false" ht="45" hidden="false" customHeight="false" outlineLevel="0" collapsed="false">
      <c r="A21" s="43" t="s">
        <v>60</v>
      </c>
      <c r="B21" s="54" t="s">
        <v>61</v>
      </c>
      <c r="C21" s="51" t="s">
        <v>62</v>
      </c>
      <c r="D21" s="34" t="n">
        <v>916818</v>
      </c>
      <c r="E21" s="46" t="n">
        <v>916818</v>
      </c>
      <c r="F21" s="47" t="n">
        <v>1066814</v>
      </c>
      <c r="G21" s="150" t="n">
        <f aca="false">F21/F$39*100</f>
        <v>8.32027685225315</v>
      </c>
      <c r="H21" s="41" t="n">
        <f aca="false">F21-E21</f>
        <v>149996</v>
      </c>
      <c r="I21" s="151" t="n">
        <f aca="false">H21/E21*100</f>
        <v>16.3604990303419</v>
      </c>
    </row>
    <row r="22" customFormat="false" ht="22.5" hidden="false" customHeight="false" outlineLevel="0" collapsed="false">
      <c r="A22" s="43" t="s">
        <v>63</v>
      </c>
      <c r="B22" s="54" t="s">
        <v>64</v>
      </c>
      <c r="C22" s="51" t="s">
        <v>65</v>
      </c>
      <c r="D22" s="34" t="n">
        <f aca="false">D23</f>
        <v>18132</v>
      </c>
      <c r="E22" s="46" t="n">
        <f aca="false">E23</f>
        <v>18132</v>
      </c>
      <c r="F22" s="47" t="n">
        <f aca="false">F23</f>
        <v>17619</v>
      </c>
      <c r="G22" s="150" t="n">
        <f aca="false">F22/F$39*100</f>
        <v>0.137413792713489</v>
      </c>
      <c r="H22" s="41" t="n">
        <f aca="false">F22-E22</f>
        <v>-513</v>
      </c>
      <c r="I22" s="151" t="n">
        <f aca="false">H22/E22*100</f>
        <v>-2.82925215089345</v>
      </c>
    </row>
    <row r="23" customFormat="false" ht="22.5" hidden="false" customHeight="true" outlineLevel="0" collapsed="false">
      <c r="A23" s="43" t="s">
        <v>66</v>
      </c>
      <c r="B23" s="54" t="s">
        <v>67</v>
      </c>
      <c r="C23" s="55" t="s">
        <v>68</v>
      </c>
      <c r="D23" s="34" t="n">
        <v>18132</v>
      </c>
      <c r="E23" s="46" t="n">
        <v>18132</v>
      </c>
      <c r="F23" s="47" t="n">
        <v>17619</v>
      </c>
      <c r="G23" s="150" t="n">
        <f aca="false">F23/F$39*100</f>
        <v>0.137413792713489</v>
      </c>
      <c r="H23" s="41" t="n">
        <f aca="false">F23-E23</f>
        <v>-513</v>
      </c>
      <c r="I23" s="151" t="n">
        <f aca="false">H23/E23*100</f>
        <v>-2.82925215089345</v>
      </c>
    </row>
    <row r="24" customFormat="false" ht="33.75" hidden="false" customHeight="false" outlineLevel="0" collapsed="false">
      <c r="A24" s="43" t="s">
        <v>69</v>
      </c>
      <c r="B24" s="54" t="s">
        <v>70</v>
      </c>
      <c r="C24" s="51" t="s">
        <v>71</v>
      </c>
      <c r="D24" s="34" t="n">
        <v>176</v>
      </c>
      <c r="E24" s="46" t="n">
        <v>176</v>
      </c>
      <c r="F24" s="47" t="n">
        <v>237</v>
      </c>
      <c r="G24" s="150" t="n">
        <f aca="false">F24/F$39*100</f>
        <v>0.00184840620200334</v>
      </c>
      <c r="H24" s="41" t="n">
        <f aca="false">F24-E24</f>
        <v>61</v>
      </c>
      <c r="I24" s="151" t="n">
        <f aca="false">H24/E24*100</f>
        <v>34.6590909090909</v>
      </c>
    </row>
    <row r="25" customFormat="false" ht="33.75" hidden="false" customHeight="false" outlineLevel="0" collapsed="false">
      <c r="A25" s="43" t="s">
        <v>72</v>
      </c>
      <c r="B25" s="54" t="s">
        <v>73</v>
      </c>
      <c r="C25" s="51" t="s">
        <v>74</v>
      </c>
      <c r="D25" s="34" t="n">
        <v>149309</v>
      </c>
      <c r="E25" s="46" t="n">
        <v>149309</v>
      </c>
      <c r="F25" s="47" t="n">
        <f aca="false">F26+F27</f>
        <v>164171</v>
      </c>
      <c r="G25" s="150" t="n">
        <f aca="false">F25/F$39*100</f>
        <v>1.28039955522823</v>
      </c>
      <c r="H25" s="41" t="n">
        <f aca="false">F25-E25</f>
        <v>14862</v>
      </c>
      <c r="I25" s="151" t="n">
        <f aca="false">H25/E25*100</f>
        <v>9.95385408783128</v>
      </c>
    </row>
    <row r="26" customFormat="false" ht="22.5" hidden="false" customHeight="false" outlineLevel="0" collapsed="false">
      <c r="A26" s="43" t="s">
        <v>75</v>
      </c>
      <c r="B26" s="54" t="s">
        <v>76</v>
      </c>
      <c r="C26" s="55" t="s">
        <v>77</v>
      </c>
      <c r="D26" s="34" t="n">
        <v>45000</v>
      </c>
      <c r="E26" s="46" t="n">
        <v>45000</v>
      </c>
      <c r="F26" s="47" t="n">
        <v>39819</v>
      </c>
      <c r="G26" s="150" t="n">
        <f aca="false">F26/F$39*100</f>
        <v>0.310555639483423</v>
      </c>
      <c r="H26" s="41" t="n">
        <f aca="false">F26-E26</f>
        <v>-5181</v>
      </c>
      <c r="I26" s="151" t="n">
        <f aca="false">H26/E26*100</f>
        <v>-11.5133333333333</v>
      </c>
    </row>
    <row r="27" customFormat="false" ht="42.75" hidden="false" customHeight="true" outlineLevel="0" collapsed="false">
      <c r="A27" s="43" t="s">
        <v>78</v>
      </c>
      <c r="B27" s="54" t="s">
        <v>79</v>
      </c>
      <c r="C27" s="55" t="s">
        <v>80</v>
      </c>
      <c r="D27" s="34" t="n">
        <v>104309</v>
      </c>
      <c r="E27" s="46" t="n">
        <v>104309</v>
      </c>
      <c r="F27" s="47" t="n">
        <v>124352</v>
      </c>
      <c r="G27" s="150" t="n">
        <f aca="false">F27/F$39*100</f>
        <v>0.96984391574481</v>
      </c>
      <c r="H27" s="41" t="n">
        <f aca="false">F27-E27</f>
        <v>20043</v>
      </c>
      <c r="I27" s="151" t="n">
        <f aca="false">H27/E27*100</f>
        <v>19.2150245903997</v>
      </c>
    </row>
    <row r="28" customFormat="false" ht="22.5" hidden="false" customHeight="false" outlineLevel="0" collapsed="false">
      <c r="A28" s="43" t="s">
        <v>81</v>
      </c>
      <c r="B28" s="54" t="s">
        <v>82</v>
      </c>
      <c r="C28" s="51" t="s">
        <v>83</v>
      </c>
      <c r="D28" s="34" t="n">
        <v>239</v>
      </c>
      <c r="E28" s="46" t="n">
        <v>239</v>
      </c>
      <c r="F28" s="47" t="n">
        <v>242</v>
      </c>
      <c r="G28" s="150" t="n">
        <f aca="false">F28/F$39*100</f>
        <v>0.00188740211343801</v>
      </c>
      <c r="H28" s="41" t="n">
        <f aca="false">F28-E28</f>
        <v>3</v>
      </c>
      <c r="I28" s="151" t="n">
        <f aca="false">H28/E28*100</f>
        <v>1.25523012552301</v>
      </c>
    </row>
    <row r="29" customFormat="false" ht="22.5" hidden="false" customHeight="false" outlineLevel="0" collapsed="false">
      <c r="A29" s="43" t="s">
        <v>84</v>
      </c>
      <c r="B29" s="54" t="s">
        <v>85</v>
      </c>
      <c r="C29" s="51" t="s">
        <v>86</v>
      </c>
      <c r="D29" s="34" t="n">
        <v>58015</v>
      </c>
      <c r="E29" s="46" t="n">
        <v>58015</v>
      </c>
      <c r="F29" s="47" t="n">
        <v>59123</v>
      </c>
      <c r="G29" s="150" t="n">
        <f aca="false">F29/F$39*100</f>
        <v>0.461111054350396</v>
      </c>
      <c r="H29" s="41" t="n">
        <f aca="false">F29-E29</f>
        <v>1108</v>
      </c>
      <c r="I29" s="151" t="n">
        <f aca="false">H29/E29*100</f>
        <v>1.90985090062915</v>
      </c>
    </row>
    <row r="30" customFormat="false" ht="12.75" hidden="false" customHeight="false" outlineLevel="0" collapsed="false">
      <c r="A30" s="43" t="s">
        <v>87</v>
      </c>
      <c r="B30" s="54" t="s">
        <v>88</v>
      </c>
      <c r="C30" s="51" t="s">
        <v>89</v>
      </c>
      <c r="D30" s="34" t="n">
        <v>262249</v>
      </c>
      <c r="E30" s="46" t="n">
        <v>262249</v>
      </c>
      <c r="F30" s="47" t="n">
        <v>253871</v>
      </c>
      <c r="G30" s="150" t="n">
        <f aca="false">F30/F$39*100</f>
        <v>1.97998620636621</v>
      </c>
      <c r="H30" s="41" t="n">
        <f aca="false">F30-E30</f>
        <v>-8378</v>
      </c>
      <c r="I30" s="151" t="n">
        <f aca="false">H30/E30*100</f>
        <v>-3.19467376424696</v>
      </c>
    </row>
    <row r="31" customFormat="false" ht="33.75" hidden="false" customHeight="false" outlineLevel="0" collapsed="false">
      <c r="A31" s="43" t="s">
        <v>90</v>
      </c>
      <c r="B31" s="54" t="s">
        <v>91</v>
      </c>
      <c r="C31" s="51" t="s">
        <v>92</v>
      </c>
      <c r="D31" s="34" t="n">
        <v>0</v>
      </c>
      <c r="E31" s="46" t="n">
        <v>0</v>
      </c>
      <c r="F31" s="47" t="n">
        <v>-17144</v>
      </c>
      <c r="G31" s="150" t="n">
        <f aca="false">F31/F$39*100</f>
        <v>-0.133709181127196</v>
      </c>
      <c r="H31" s="41" t="n">
        <f aca="false">F31-E31</f>
        <v>-17144</v>
      </c>
      <c r="I31" s="151"/>
    </row>
    <row r="32" customFormat="false" ht="22.5" hidden="false" customHeight="false" outlineLevel="0" collapsed="false">
      <c r="A32" s="43" t="s">
        <v>93</v>
      </c>
      <c r="B32" s="56" t="s">
        <v>94</v>
      </c>
      <c r="C32" s="57" t="s">
        <v>95</v>
      </c>
      <c r="D32" s="58" t="n">
        <f aca="false">D33+D38</f>
        <v>7704816</v>
      </c>
      <c r="E32" s="59" t="n">
        <f aca="false">E33+E38</f>
        <v>7905676</v>
      </c>
      <c r="F32" s="59" t="n">
        <f aca="false">F33+F38</f>
        <v>7681458</v>
      </c>
      <c r="G32" s="150" t="n">
        <f aca="false">F32/F$39*100</f>
        <v>59.909091171427</v>
      </c>
      <c r="H32" s="41" t="n">
        <f aca="false">F32-E32</f>
        <v>-224218</v>
      </c>
      <c r="I32" s="151" t="n">
        <f aca="false">H32/E32*100</f>
        <v>-2.83616480108722</v>
      </c>
    </row>
    <row r="33" customFormat="false" ht="33.75" hidden="false" customHeight="false" outlineLevel="0" collapsed="false">
      <c r="A33" s="43" t="s">
        <v>96</v>
      </c>
      <c r="B33" s="54" t="s">
        <v>97</v>
      </c>
      <c r="C33" s="55" t="s">
        <v>98</v>
      </c>
      <c r="D33" s="34" t="n">
        <f aca="false">D34+D35+D36+D37</f>
        <v>7656316</v>
      </c>
      <c r="E33" s="46" t="n">
        <f aca="false">E34+E35+E36+E37</f>
        <v>7857176</v>
      </c>
      <c r="F33" s="46" t="n">
        <f aca="false">F34+F35+F36+F37</f>
        <v>7655821</v>
      </c>
      <c r="G33" s="150" t="n">
        <f aca="false">F33/F$39*100</f>
        <v>59.7091435351369</v>
      </c>
      <c r="H33" s="41" t="n">
        <f aca="false">F33-E33</f>
        <v>-201355</v>
      </c>
      <c r="I33" s="151" t="n">
        <f aca="false">H33/E33*100</f>
        <v>-2.56268919011105</v>
      </c>
    </row>
    <row r="34" customFormat="false" ht="33.75" hidden="false" customHeight="false" outlineLevel="0" collapsed="false">
      <c r="A34" s="43" t="s">
        <v>99</v>
      </c>
      <c r="B34" s="44" t="s">
        <v>100</v>
      </c>
      <c r="C34" s="55" t="s">
        <v>101</v>
      </c>
      <c r="D34" s="34" t="n">
        <v>3989428</v>
      </c>
      <c r="E34" s="46" t="n">
        <v>3989428</v>
      </c>
      <c r="F34" s="47" t="n">
        <v>3989428</v>
      </c>
      <c r="G34" s="150" t="n">
        <f aca="false">F34/F$39*100</f>
        <v>31.1142761925983</v>
      </c>
      <c r="H34" s="41" t="n">
        <f aca="false">F34-E34</f>
        <v>0</v>
      </c>
      <c r="I34" s="151" t="n">
        <f aca="false">H34/E34*100</f>
        <v>0</v>
      </c>
    </row>
    <row r="35" customFormat="false" ht="36.75" hidden="false" customHeight="true" outlineLevel="0" collapsed="false">
      <c r="A35" s="43" t="s">
        <v>102</v>
      </c>
      <c r="B35" s="44" t="s">
        <v>103</v>
      </c>
      <c r="C35" s="55" t="s">
        <v>104</v>
      </c>
      <c r="D35" s="34" t="n">
        <v>1776642</v>
      </c>
      <c r="E35" s="46" t="n">
        <v>1706226</v>
      </c>
      <c r="F35" s="47" t="n">
        <v>1700270</v>
      </c>
      <c r="G35" s="150" t="n">
        <f aca="false">F35/F$39*100</f>
        <v>13.2607156670052</v>
      </c>
      <c r="H35" s="41" t="n">
        <f aca="false">F35-E35</f>
        <v>-5956</v>
      </c>
      <c r="I35" s="151" t="n">
        <f aca="false">H35/E35*100</f>
        <v>-0.349074507128598</v>
      </c>
    </row>
    <row r="36" customFormat="false" ht="76.5" hidden="false" customHeight="true" outlineLevel="0" collapsed="false">
      <c r="A36" s="43" t="s">
        <v>106</v>
      </c>
      <c r="B36" s="44" t="s">
        <v>107</v>
      </c>
      <c r="C36" s="55" t="s">
        <v>108</v>
      </c>
      <c r="D36" s="34" t="n">
        <v>21207</v>
      </c>
      <c r="E36" s="46" t="n">
        <v>26801</v>
      </c>
      <c r="F36" s="47" t="n">
        <v>26801</v>
      </c>
      <c r="G36" s="150" t="n">
        <f aca="false">F36/F$39*100</f>
        <v>0.209025884472117</v>
      </c>
      <c r="H36" s="41" t="n">
        <f aca="false">F36-E36</f>
        <v>0</v>
      </c>
      <c r="I36" s="151" t="n">
        <f aca="false">H36/E36*100</f>
        <v>0</v>
      </c>
    </row>
    <row r="37" customFormat="false" ht="32.25" hidden="false" customHeight="true" outlineLevel="0" collapsed="false">
      <c r="A37" s="43" t="s">
        <v>110</v>
      </c>
      <c r="B37" s="44" t="s">
        <v>111</v>
      </c>
      <c r="C37" s="55" t="s">
        <v>112</v>
      </c>
      <c r="D37" s="34" t="n">
        <v>1869039</v>
      </c>
      <c r="E37" s="46" t="n">
        <v>2134721</v>
      </c>
      <c r="F37" s="47" t="n">
        <v>1939322</v>
      </c>
      <c r="G37" s="150" t="n">
        <f aca="false">F37/F$39*100</f>
        <v>15.1251257910613</v>
      </c>
      <c r="H37" s="41" t="n">
        <f aca="false">F37-E37</f>
        <v>-195399</v>
      </c>
      <c r="I37" s="151" t="n">
        <f aca="false">H37/E37*100</f>
        <v>-9.15337414116412</v>
      </c>
    </row>
    <row r="38" customFormat="false" ht="22.5" hidden="false" customHeight="false" outlineLevel="0" collapsed="false">
      <c r="A38" s="43" t="s">
        <v>115</v>
      </c>
      <c r="B38" s="44" t="s">
        <v>116</v>
      </c>
      <c r="C38" s="51" t="s">
        <v>117</v>
      </c>
      <c r="D38" s="34" t="n">
        <v>48500</v>
      </c>
      <c r="E38" s="46" t="n">
        <v>48500</v>
      </c>
      <c r="F38" s="47" t="n">
        <v>25637</v>
      </c>
      <c r="G38" s="150" t="n">
        <f aca="false">F38/F$39*100</f>
        <v>0.199947636290126</v>
      </c>
      <c r="H38" s="41" t="n">
        <f aca="false">F38-E38</f>
        <v>-22863</v>
      </c>
      <c r="I38" s="151" t="n">
        <f aca="false">H38/E38*100</f>
        <v>-47.140206185567</v>
      </c>
    </row>
    <row r="39" customFormat="false" ht="16.5" hidden="false" customHeight="false" outlineLevel="0" collapsed="false">
      <c r="A39" s="62"/>
      <c r="B39" s="63" t="s">
        <v>118</v>
      </c>
      <c r="C39" s="64"/>
      <c r="D39" s="65" t="n">
        <f aca="false">D32+D8</f>
        <v>12585973</v>
      </c>
      <c r="E39" s="70" t="n">
        <f aca="false">E32+E8</f>
        <v>12786833</v>
      </c>
      <c r="F39" s="70" t="n">
        <f aca="false">F32+F8</f>
        <v>12821857</v>
      </c>
      <c r="G39" s="152" t="n">
        <f aca="false">F39/F$39*100</f>
        <v>100</v>
      </c>
      <c r="H39" s="153" t="n">
        <f aca="false">F39-E39</f>
        <v>35024</v>
      </c>
      <c r="I39" s="154" t="n">
        <f aca="false">H39/E39*100</f>
        <v>0.27390676018057</v>
      </c>
    </row>
    <row r="40" customFormat="false" ht="12.75" hidden="false" customHeight="false" outlineLevel="0" collapsed="false">
      <c r="C40" s="8"/>
      <c r="F40" s="2" t="n">
        <f aca="false">F39/E39*100</f>
        <v>100.273906760181</v>
      </c>
    </row>
    <row r="41" customFormat="false" ht="12.75" hidden="false" customHeight="false" outlineLevel="0" collapsed="false">
      <c r="B41" s="77"/>
    </row>
    <row r="43" customFormat="false" ht="12.75" hidden="false" customHeight="false" outlineLevel="0" collapsed="false">
      <c r="C43" s="78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0.28125" defaultRowHeight="15.7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23.41"/>
    <col collapsed="false" customWidth="true" hidden="false" outlineLevel="0" max="3" min="3" style="81" width="42.56"/>
    <col collapsed="false" customWidth="true" hidden="false" outlineLevel="0" max="4" min="4" style="81" width="10.71"/>
    <col collapsed="false" customWidth="true" hidden="true" outlineLevel="0" max="5" min="5" style="81" width="9.99"/>
    <col collapsed="false" customWidth="false" hidden="false" outlineLevel="0" max="7" min="6" style="81" width="10.28"/>
    <col collapsed="false" customWidth="true" hidden="false" outlineLevel="0" max="8" min="8" style="81" width="14.41"/>
    <col collapsed="false" customWidth="true" hidden="true" outlineLevel="0" max="9" min="9" style="81" width="11.7"/>
    <col collapsed="false" customWidth="true" hidden="true" outlineLevel="0" max="10" min="10" style="81" width="9.99"/>
    <col collapsed="false" customWidth="true" hidden="true" outlineLevel="0" max="11" min="11" style="81" width="10.56"/>
    <col collapsed="false" customWidth="true" hidden="true" outlineLevel="0" max="12" min="12" style="81" width="10.85"/>
    <col collapsed="false" customWidth="false" hidden="true" outlineLevel="0" max="13" min="13" style="81" width="10.28"/>
    <col collapsed="false" customWidth="true" hidden="true" outlineLevel="0" max="14" min="14" style="81" width="11.7"/>
    <col collapsed="false" customWidth="true" hidden="true" outlineLevel="0" max="15" min="15" style="81" width="2.13"/>
    <col collapsed="false" customWidth="false" hidden="false" outlineLevel="0" max="257" min="16" style="81" width="10.28"/>
  </cols>
  <sheetData>
    <row r="1" customFormat="false" ht="15.75" hidden="false" customHeight="true" outlineLevel="0" collapsed="false">
      <c r="G1" s="6"/>
      <c r="H1" s="6" t="s">
        <v>165</v>
      </c>
      <c r="L1" s="155"/>
      <c r="M1" s="155"/>
      <c r="N1" s="155"/>
      <c r="O1" s="155"/>
    </row>
    <row r="2" customFormat="false" ht="15.75" hidden="false" customHeight="true" outlineLevel="0" collapsed="false">
      <c r="A2" s="156" t="s">
        <v>16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6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36" hidden="false" customHeight="true" outlineLevel="0" collapsed="false">
      <c r="A4" s="13" t="s">
        <v>3</v>
      </c>
      <c r="B4" s="157" t="s">
        <v>167</v>
      </c>
      <c r="C4" s="158" t="s">
        <v>168</v>
      </c>
      <c r="D4" s="159" t="s">
        <v>169</v>
      </c>
      <c r="E4" s="159" t="s">
        <v>170</v>
      </c>
      <c r="F4" s="160" t="s">
        <v>171</v>
      </c>
      <c r="G4" s="160" t="s">
        <v>172</v>
      </c>
      <c r="H4" s="159" t="s">
        <v>173</v>
      </c>
      <c r="I4" s="161" t="s">
        <v>174</v>
      </c>
      <c r="J4" s="162" t="s">
        <v>175</v>
      </c>
      <c r="K4" s="162"/>
      <c r="L4" s="162"/>
      <c r="M4" s="162"/>
      <c r="N4" s="162"/>
      <c r="O4" s="162"/>
    </row>
    <row r="5" customFormat="false" ht="33" hidden="false" customHeight="true" outlineLevel="0" collapsed="false">
      <c r="A5" s="13"/>
      <c r="B5" s="157"/>
      <c r="C5" s="158"/>
      <c r="D5" s="159"/>
      <c r="E5" s="159"/>
      <c r="F5" s="160"/>
      <c r="G5" s="160"/>
      <c r="H5" s="159"/>
      <c r="I5" s="161"/>
      <c r="J5" s="162" t="s">
        <v>176</v>
      </c>
      <c r="K5" s="162"/>
      <c r="L5" s="162" t="s">
        <v>177</v>
      </c>
      <c r="M5" s="162"/>
      <c r="N5" s="162" t="s">
        <v>178</v>
      </c>
      <c r="O5" s="162"/>
      <c r="P5" s="30"/>
    </row>
    <row r="6" customFormat="false" ht="16.5" hidden="false" customHeight="true" outlineLevel="0" collapsed="false">
      <c r="A6" s="13"/>
      <c r="B6" s="157"/>
      <c r="C6" s="158"/>
      <c r="D6" s="163" t="s">
        <v>2</v>
      </c>
      <c r="E6" s="163"/>
      <c r="F6" s="163"/>
      <c r="G6" s="164"/>
      <c r="H6" s="25" t="s">
        <v>164</v>
      </c>
      <c r="I6" s="165" t="s">
        <v>164</v>
      </c>
      <c r="J6" s="25" t="s">
        <v>2</v>
      </c>
      <c r="K6" s="25" t="s">
        <v>164</v>
      </c>
      <c r="L6" s="25" t="s">
        <v>2</v>
      </c>
      <c r="M6" s="25" t="s">
        <v>164</v>
      </c>
      <c r="N6" s="25" t="s">
        <v>2</v>
      </c>
      <c r="O6" s="25" t="s">
        <v>164</v>
      </c>
    </row>
    <row r="7" s="30" customFormat="true" ht="16.5" hidden="false" customHeight="false" outlineLevel="0" collapsed="false">
      <c r="A7" s="166"/>
      <c r="B7" s="163" t="n">
        <v>1</v>
      </c>
      <c r="C7" s="25" t="n">
        <v>2</v>
      </c>
      <c r="D7" s="25" t="n">
        <f aca="false">C7+1</f>
        <v>3</v>
      </c>
      <c r="E7" s="25" t="n">
        <f aca="false">D7+1</f>
        <v>4</v>
      </c>
      <c r="F7" s="25" t="n">
        <f aca="false">E7+1</f>
        <v>5</v>
      </c>
      <c r="G7" s="25"/>
      <c r="H7" s="25" t="n">
        <f aca="false">F7+1</f>
        <v>6</v>
      </c>
      <c r="I7" s="25" t="n">
        <f aca="false">H7+1</f>
        <v>7</v>
      </c>
      <c r="J7" s="25" t="n">
        <f aca="false">I7+1</f>
        <v>8</v>
      </c>
      <c r="K7" s="25" t="n">
        <f aca="false">J7+1</f>
        <v>9</v>
      </c>
      <c r="L7" s="25" t="n">
        <f aca="false">K7+1</f>
        <v>10</v>
      </c>
      <c r="M7" s="25" t="n">
        <f aca="false">L7+1</f>
        <v>11</v>
      </c>
      <c r="N7" s="25" t="n">
        <f aca="false">M7+1</f>
        <v>12</v>
      </c>
      <c r="O7" s="25" t="n">
        <f aca="false">N7+1</f>
        <v>13</v>
      </c>
    </row>
    <row r="8" s="30" customFormat="true" ht="26.25" hidden="false" customHeight="false" outlineLevel="0" collapsed="false">
      <c r="A8" s="167" t="n">
        <v>1</v>
      </c>
      <c r="B8" s="168" t="s">
        <v>179</v>
      </c>
      <c r="C8" s="169" t="s">
        <v>180</v>
      </c>
      <c r="D8" s="170" t="n">
        <v>12786833</v>
      </c>
      <c r="E8" s="170"/>
      <c r="F8" s="170" t="n">
        <v>12821857</v>
      </c>
      <c r="G8" s="170" t="n">
        <f aca="false">F8-D8</f>
        <v>35024</v>
      </c>
      <c r="H8" s="171" t="n">
        <f aca="false">F8/D8</f>
        <v>1.00273906760181</v>
      </c>
      <c r="I8" s="170"/>
      <c r="J8" s="172"/>
    </row>
    <row r="9" s="30" customFormat="true" ht="19.5" hidden="false" customHeight="false" outlineLevel="0" collapsed="false">
      <c r="A9" s="167" t="n">
        <v>2</v>
      </c>
      <c r="B9" s="167"/>
      <c r="C9" s="173" t="s">
        <v>181</v>
      </c>
      <c r="D9" s="167" t="n">
        <v>14610337</v>
      </c>
      <c r="E9" s="167"/>
      <c r="F9" s="167" t="n">
        <v>13725858</v>
      </c>
      <c r="G9" s="170" t="n">
        <f aca="false">F9-D9</f>
        <v>-884479</v>
      </c>
      <c r="H9" s="171" t="n">
        <f aca="false">F9/D9</f>
        <v>0.939462108232</v>
      </c>
      <c r="I9" s="167"/>
      <c r="J9" s="172"/>
    </row>
    <row r="10" s="30" customFormat="true" ht="19.5" hidden="false" customHeight="false" outlineLevel="0" collapsed="false">
      <c r="A10" s="167" t="n">
        <v>3</v>
      </c>
      <c r="B10" s="170"/>
      <c r="C10" s="169" t="s">
        <v>182</v>
      </c>
      <c r="D10" s="170" t="n">
        <f aca="false">D8-D9</f>
        <v>-1823504</v>
      </c>
      <c r="E10" s="170"/>
      <c r="F10" s="170" t="n">
        <f aca="false">F8-F9</f>
        <v>-904001</v>
      </c>
      <c r="G10" s="170" t="n">
        <f aca="false">F10-D10</f>
        <v>919503</v>
      </c>
      <c r="H10" s="171" t="n">
        <f aca="false">F10/D10</f>
        <v>0.495749392378629</v>
      </c>
      <c r="I10" s="170"/>
      <c r="J10" s="172"/>
    </row>
    <row r="11" s="30" customFormat="true" ht="44.25" hidden="false" customHeight="true" outlineLevel="0" collapsed="false">
      <c r="A11" s="167" t="n">
        <v>3</v>
      </c>
      <c r="B11" s="170"/>
      <c r="C11" s="174" t="s">
        <v>183</v>
      </c>
      <c r="D11" s="170" t="n">
        <f aca="false">D12+D18+D21+D22</f>
        <v>1823504</v>
      </c>
      <c r="E11" s="170" t="n">
        <f aca="false">E12+E18+E21+E22</f>
        <v>0</v>
      </c>
      <c r="F11" s="170" t="n">
        <f aca="false">F12+F18+F21+F22</f>
        <v>904001</v>
      </c>
      <c r="G11" s="170" t="n">
        <f aca="false">F11-D11</f>
        <v>-919503</v>
      </c>
      <c r="H11" s="171" t="n">
        <f aca="false">F11/D11</f>
        <v>0.495749392378629</v>
      </c>
      <c r="I11" s="170"/>
      <c r="J11" s="172"/>
    </row>
    <row r="12" s="184" customFormat="true" ht="63.75" hidden="false" customHeight="true" outlineLevel="0" collapsed="false">
      <c r="A12" s="175" t="s">
        <v>44</v>
      </c>
      <c r="B12" s="176" t="s">
        <v>184</v>
      </c>
      <c r="C12" s="177" t="s">
        <v>185</v>
      </c>
      <c r="D12" s="178" t="n">
        <f aca="false">D13-D16</f>
        <v>403321</v>
      </c>
      <c r="E12" s="178"/>
      <c r="F12" s="178" t="n">
        <f aca="false">F13-F16</f>
        <v>234643</v>
      </c>
      <c r="G12" s="179" t="n">
        <f aca="false">F12-D12</f>
        <v>-168678</v>
      </c>
      <c r="H12" s="180" t="n">
        <f aca="false">F12/D12</f>
        <v>0.581777294016429</v>
      </c>
      <c r="I12" s="178" t="n">
        <f aca="false">F12/D12</f>
        <v>0.581777294016429</v>
      </c>
      <c r="J12" s="181" t="e">
        <f aca="false">E12-#REF!</f>
        <v>#REF!</v>
      </c>
      <c r="K12" s="182" t="e">
        <f aca="false">J12/#REF!</f>
        <v>#REF!</v>
      </c>
      <c r="L12" s="181" t="e">
        <f aca="false">F12-#REF!</f>
        <v>#REF!</v>
      </c>
      <c r="M12" s="182" t="e">
        <f aca="false">L12/#REF!</f>
        <v>#REF!</v>
      </c>
      <c r="N12" s="181" t="n">
        <f aca="false">F12-E12</f>
        <v>234643</v>
      </c>
      <c r="O12" s="183" t="e">
        <f aca="false">N12/E12</f>
        <v>#DIV/0!</v>
      </c>
    </row>
    <row r="13" s="84" customFormat="true" ht="94.5" hidden="false" customHeight="false" outlineLevel="0" collapsed="false">
      <c r="A13" s="185" t="s">
        <v>47</v>
      </c>
      <c r="B13" s="186" t="s">
        <v>186</v>
      </c>
      <c r="C13" s="187" t="s">
        <v>187</v>
      </c>
      <c r="D13" s="188" t="n">
        <f aca="false">D14+D15</f>
        <v>621178</v>
      </c>
      <c r="E13" s="188" t="n">
        <f aca="false">E14+E15</f>
        <v>0</v>
      </c>
      <c r="F13" s="188" t="n">
        <f aca="false">F14+F15</f>
        <v>452500</v>
      </c>
      <c r="G13" s="170" t="n">
        <f aca="false">F13-D13</f>
        <v>-168678</v>
      </c>
      <c r="H13" s="171" t="n">
        <f aca="false">F13/D13</f>
        <v>0.728454645850304</v>
      </c>
      <c r="I13" s="188" t="n">
        <f aca="false">F13/D13</f>
        <v>0.728454645850304</v>
      </c>
      <c r="J13" s="189" t="e">
        <f aca="false">E13-#REF!</f>
        <v>#REF!</v>
      </c>
      <c r="K13" s="190" t="e">
        <f aca="false">J13/#REF!</f>
        <v>#REF!</v>
      </c>
      <c r="L13" s="189" t="e">
        <f aca="false">F13-#REF!</f>
        <v>#REF!</v>
      </c>
      <c r="M13" s="190" t="e">
        <f aca="false">L13/#REF!</f>
        <v>#REF!</v>
      </c>
      <c r="N13" s="191" t="n">
        <f aca="false">F13-E13</f>
        <v>452500</v>
      </c>
      <c r="O13" s="192" t="e">
        <f aca="false">N13/E13</f>
        <v>#DIV/0!</v>
      </c>
    </row>
    <row r="14" s="84" customFormat="true" ht="47.25" hidden="false" customHeight="false" outlineLevel="0" collapsed="false">
      <c r="A14" s="185" t="s">
        <v>188</v>
      </c>
      <c r="B14" s="186" t="s">
        <v>189</v>
      </c>
      <c r="C14" s="187" t="s">
        <v>190</v>
      </c>
      <c r="D14" s="188" t="n">
        <v>250000</v>
      </c>
      <c r="E14" s="188"/>
      <c r="F14" s="188" t="n">
        <v>250000</v>
      </c>
      <c r="G14" s="170" t="n">
        <f aca="false">F14-D14</f>
        <v>0</v>
      </c>
      <c r="H14" s="171" t="n">
        <f aca="false">F14/D14</f>
        <v>1</v>
      </c>
      <c r="I14" s="188"/>
      <c r="J14" s="189"/>
      <c r="K14" s="190"/>
      <c r="L14" s="189"/>
      <c r="M14" s="190"/>
      <c r="N14" s="191"/>
      <c r="O14" s="192"/>
    </row>
    <row r="15" s="84" customFormat="true" ht="47.25" hidden="false" customHeight="false" outlineLevel="0" collapsed="false">
      <c r="A15" s="185" t="s">
        <v>191</v>
      </c>
      <c r="B15" s="186" t="s">
        <v>192</v>
      </c>
      <c r="C15" s="187" t="s">
        <v>193</v>
      </c>
      <c r="D15" s="188" t="n">
        <v>371178</v>
      </c>
      <c r="E15" s="188"/>
      <c r="F15" s="188" t="n">
        <v>202500</v>
      </c>
      <c r="G15" s="170" t="n">
        <f aca="false">F15-D15</f>
        <v>-168678</v>
      </c>
      <c r="H15" s="171" t="n">
        <f aca="false">F15/D15</f>
        <v>0.545560351098395</v>
      </c>
      <c r="I15" s="188"/>
      <c r="J15" s="189"/>
      <c r="K15" s="190"/>
      <c r="L15" s="189"/>
      <c r="M15" s="190"/>
      <c r="N15" s="191"/>
      <c r="O15" s="192"/>
    </row>
    <row r="16" s="84" customFormat="true" ht="94.5" hidden="false" customHeight="false" outlineLevel="0" collapsed="false">
      <c r="A16" s="185" t="s">
        <v>51</v>
      </c>
      <c r="B16" s="186" t="s">
        <v>194</v>
      </c>
      <c r="C16" s="187" t="s">
        <v>195</v>
      </c>
      <c r="D16" s="188" t="n">
        <f aca="false">D17</f>
        <v>217857</v>
      </c>
      <c r="E16" s="188"/>
      <c r="F16" s="188" t="n">
        <f aca="false">F17</f>
        <v>217857</v>
      </c>
      <c r="G16" s="170" t="n">
        <f aca="false">F16-D16</f>
        <v>0</v>
      </c>
      <c r="H16" s="171" t="n">
        <f aca="false">F16/D16</f>
        <v>1</v>
      </c>
      <c r="I16" s="188"/>
      <c r="J16" s="189" t="e">
        <f aca="false">E16-#REF!</f>
        <v>#REF!</v>
      </c>
      <c r="K16" s="190"/>
      <c r="L16" s="189" t="e">
        <f aca="false">F16-#REF!</f>
        <v>#REF!</v>
      </c>
      <c r="M16" s="190"/>
      <c r="N16" s="189" t="n">
        <f aca="false">F16-E16</f>
        <v>217857</v>
      </c>
      <c r="O16" s="190"/>
    </row>
    <row r="17" s="84" customFormat="true" ht="47.25" hidden="false" customHeight="false" outlineLevel="0" collapsed="false">
      <c r="A17" s="185" t="s">
        <v>196</v>
      </c>
      <c r="B17" s="186" t="s">
        <v>197</v>
      </c>
      <c r="C17" s="187" t="s">
        <v>193</v>
      </c>
      <c r="D17" s="188" t="n">
        <v>217857</v>
      </c>
      <c r="E17" s="188"/>
      <c r="F17" s="188" t="n">
        <v>217857</v>
      </c>
      <c r="G17" s="170" t="n">
        <f aca="false">F17-D17</f>
        <v>0</v>
      </c>
      <c r="H17" s="171" t="n">
        <f aca="false">F17/D17</f>
        <v>1</v>
      </c>
      <c r="I17" s="188"/>
      <c r="J17" s="189"/>
      <c r="K17" s="190"/>
      <c r="L17" s="189"/>
      <c r="M17" s="190"/>
      <c r="N17" s="189"/>
      <c r="O17" s="190"/>
    </row>
    <row r="18" s="201" customFormat="true" ht="63" hidden="false" customHeight="false" outlineLevel="0" collapsed="false">
      <c r="A18" s="193" t="s">
        <v>198</v>
      </c>
      <c r="B18" s="194" t="s">
        <v>199</v>
      </c>
      <c r="C18" s="195" t="s">
        <v>200</v>
      </c>
      <c r="D18" s="196" t="n">
        <f aca="false">D19</f>
        <v>1275000</v>
      </c>
      <c r="E18" s="196"/>
      <c r="F18" s="196" t="n">
        <f aca="false">F19</f>
        <v>797738</v>
      </c>
      <c r="G18" s="179" t="n">
        <f aca="false">F18-D18</f>
        <v>-477262</v>
      </c>
      <c r="H18" s="180" t="n">
        <f aca="false">F18/D18</f>
        <v>0.625676862745098</v>
      </c>
      <c r="I18" s="196"/>
      <c r="J18" s="197" t="e">
        <f aca="false">E18-#REF!</f>
        <v>#REF!</v>
      </c>
      <c r="K18" s="198"/>
      <c r="L18" s="197" t="e">
        <f aca="false">F18-#REF!</f>
        <v>#REF!</v>
      </c>
      <c r="M18" s="198"/>
      <c r="N18" s="199" t="n">
        <f aca="false">F18-E18</f>
        <v>797738</v>
      </c>
      <c r="O18" s="200"/>
    </row>
    <row r="19" s="84" customFormat="true" ht="63" hidden="false" customHeight="false" outlineLevel="0" collapsed="false">
      <c r="A19" s="202" t="s">
        <v>201</v>
      </c>
      <c r="B19" s="186" t="s">
        <v>202</v>
      </c>
      <c r="C19" s="187" t="s">
        <v>203</v>
      </c>
      <c r="D19" s="188" t="n">
        <f aca="false">D20</f>
        <v>1275000</v>
      </c>
      <c r="E19" s="188"/>
      <c r="F19" s="188" t="n">
        <f aca="false">F20</f>
        <v>797738</v>
      </c>
      <c r="G19" s="170" t="n">
        <f aca="false">F19-D19</f>
        <v>-477262</v>
      </c>
      <c r="H19" s="171" t="n">
        <f aca="false">F19/D19</f>
        <v>0.625676862745098</v>
      </c>
      <c r="I19" s="188" t="n">
        <f aca="false">F19/D19</f>
        <v>0.625676862745098</v>
      </c>
      <c r="J19" s="189" t="e">
        <f aca="false">E19-#REF!</f>
        <v>#REF!</v>
      </c>
      <c r="K19" s="190" t="e">
        <f aca="false">J19/#REF!</f>
        <v>#REF!</v>
      </c>
      <c r="L19" s="189" t="e">
        <f aca="false">F19-#REF!</f>
        <v>#REF!</v>
      </c>
      <c r="M19" s="190" t="e">
        <f aca="false">L19/#REF!</f>
        <v>#REF!</v>
      </c>
      <c r="N19" s="189" t="n">
        <f aca="false">F19-E19</f>
        <v>797738</v>
      </c>
      <c r="O19" s="190" t="e">
        <f aca="false">N19/E19</f>
        <v>#DIV/0!</v>
      </c>
    </row>
    <row r="20" customFormat="false" ht="47.25" hidden="false" customHeight="false" outlineLevel="0" collapsed="false">
      <c r="A20" s="202" t="s">
        <v>204</v>
      </c>
      <c r="B20" s="186" t="s">
        <v>205</v>
      </c>
      <c r="C20" s="187" t="s">
        <v>206</v>
      </c>
      <c r="D20" s="188" t="n">
        <v>1275000</v>
      </c>
      <c r="E20" s="188"/>
      <c r="F20" s="188" t="n">
        <v>797738</v>
      </c>
      <c r="G20" s="170" t="n">
        <f aca="false">F20-D20</f>
        <v>-477262</v>
      </c>
      <c r="H20" s="171" t="n">
        <f aca="false">F20/D20</f>
        <v>0.625676862745098</v>
      </c>
      <c r="I20" s="188" t="n">
        <f aca="false">F20/D20</f>
        <v>0.625676862745098</v>
      </c>
      <c r="J20" s="203" t="e">
        <f aca="false">E20-#REF!</f>
        <v>#REF!</v>
      </c>
      <c r="K20" s="204" t="e">
        <f aca="false">J20/#REF!</f>
        <v>#REF!</v>
      </c>
      <c r="L20" s="203" t="e">
        <f aca="false">F20-#REF!</f>
        <v>#REF!</v>
      </c>
      <c r="M20" s="205" t="e">
        <f aca="false">L20/#REF!</f>
        <v>#REF!</v>
      </c>
      <c r="N20" s="206" t="n">
        <f aca="false">F20-E20</f>
        <v>797738</v>
      </c>
      <c r="O20" s="207" t="e">
        <f aca="false">N20/E20</f>
        <v>#DIV/0!</v>
      </c>
    </row>
    <row r="21" s="184" customFormat="true" ht="47.25" hidden="false" customHeight="false" outlineLevel="0" collapsed="false">
      <c r="A21" s="175" t="s">
        <v>207</v>
      </c>
      <c r="B21" s="194" t="s">
        <v>208</v>
      </c>
      <c r="C21" s="195" t="s">
        <v>209</v>
      </c>
      <c r="D21" s="196" t="n">
        <v>85214</v>
      </c>
      <c r="E21" s="196"/>
      <c r="F21" s="196" t="n">
        <v>114436</v>
      </c>
      <c r="G21" s="179" t="n">
        <f aca="false">F21-D21</f>
        <v>29222</v>
      </c>
      <c r="H21" s="180" t="n">
        <f aca="false">F21/D21</f>
        <v>1.34292487149999</v>
      </c>
      <c r="I21" s="196"/>
      <c r="L21" s="184" t="e">
        <f aca="false">F21-#REF!</f>
        <v>#REF!</v>
      </c>
      <c r="N21" s="184" t="n">
        <f aca="false">F21-E21</f>
        <v>114436</v>
      </c>
    </row>
    <row r="22" s="184" customFormat="true" ht="15.75" hidden="false" customHeight="false" outlineLevel="0" collapsed="false">
      <c r="A22" s="175" t="s">
        <v>210</v>
      </c>
      <c r="B22" s="194" t="s">
        <v>211</v>
      </c>
      <c r="C22" s="195" t="s">
        <v>212</v>
      </c>
      <c r="D22" s="196" t="n">
        <f aca="false">D24-D23</f>
        <v>59969</v>
      </c>
      <c r="E22" s="196" t="n">
        <f aca="false">E24-E23</f>
        <v>0</v>
      </c>
      <c r="F22" s="196" t="n">
        <f aca="false">F24-F23</f>
        <v>-242816</v>
      </c>
      <c r="G22" s="179" t="n">
        <f aca="false">F22-D22</f>
        <v>-302785</v>
      </c>
      <c r="H22" s="180" t="n">
        <f aca="false">F22/D22</f>
        <v>-4.04902532975371</v>
      </c>
      <c r="I22" s="196"/>
      <c r="L22" s="184" t="e">
        <f aca="false">F22-#REF!</f>
        <v>#REF!</v>
      </c>
    </row>
    <row r="23" customFormat="false" ht="31.5" hidden="false" customHeight="false" outlineLevel="0" collapsed="false">
      <c r="A23" s="185" t="s">
        <v>213</v>
      </c>
      <c r="B23" s="186" t="s">
        <v>214</v>
      </c>
      <c r="C23" s="187" t="s">
        <v>215</v>
      </c>
      <c r="D23" s="188" t="n">
        <v>114369</v>
      </c>
      <c r="E23" s="188"/>
      <c r="F23" s="188" t="n">
        <v>417686</v>
      </c>
      <c r="G23" s="170" t="n">
        <f aca="false">F23-D23</f>
        <v>303317</v>
      </c>
      <c r="H23" s="171" t="n">
        <f aca="false">F23/D23</f>
        <v>3.65209103865558</v>
      </c>
      <c r="I23" s="188"/>
    </row>
    <row r="24" customFormat="false" ht="31.5" hidden="false" customHeight="false" outlineLevel="0" collapsed="false">
      <c r="A24" s="185" t="s">
        <v>216</v>
      </c>
      <c r="B24" s="186" t="s">
        <v>217</v>
      </c>
      <c r="C24" s="187" t="s">
        <v>218</v>
      </c>
      <c r="D24" s="188" t="n">
        <v>174338</v>
      </c>
      <c r="E24" s="188"/>
      <c r="F24" s="188" t="n">
        <v>174870</v>
      </c>
      <c r="G24" s="170" t="n">
        <f aca="false">F24-D24</f>
        <v>532</v>
      </c>
      <c r="H24" s="171" t="n">
        <f aca="false">F24/D24</f>
        <v>1.00305154355333</v>
      </c>
      <c r="I24" s="188"/>
    </row>
    <row r="26" customFormat="false" ht="15.75" hidden="false" customHeight="false" outlineLevel="0" collapsed="false">
      <c r="H26" s="81" t="s">
        <v>219</v>
      </c>
    </row>
    <row r="28" customFormat="false" ht="15.75" hidden="false" customHeight="false" outlineLevel="0" collapsed="false">
      <c r="D28" s="132"/>
      <c r="E28" s="132"/>
      <c r="F28" s="132"/>
      <c r="G28" s="132"/>
    </row>
    <row r="29" customFormat="false" ht="15.75" hidden="false" customHeight="false" outlineLevel="0" collapsed="false">
      <c r="F29" s="132"/>
      <c r="G29" s="132"/>
    </row>
  </sheetData>
  <mergeCells count="16">
    <mergeCell ref="L1:O1"/>
    <mergeCell ref="A2:O3"/>
    <mergeCell ref="A4:A6"/>
    <mergeCell ref="B4:B6"/>
    <mergeCell ref="C4:C6"/>
    <mergeCell ref="D4:D5"/>
    <mergeCell ref="E4:E5"/>
    <mergeCell ref="F4:F5"/>
    <mergeCell ref="G4:G5"/>
    <mergeCell ref="H4:H5"/>
    <mergeCell ref="I4:I5"/>
    <mergeCell ref="J4:O4"/>
    <mergeCell ref="J5:K5"/>
    <mergeCell ref="L5:M5"/>
    <mergeCell ref="N5:O5"/>
    <mergeCell ref="D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16:32Z</dcterms:created>
  <dc:creator>Пальченкова Анна Николаевна</dc:creator>
  <dc:description/>
  <dc:language>en-US</dc:language>
  <cp:lastModifiedBy>Пальченкова Анна Николаевна</cp:lastModifiedBy>
  <cp:lastPrinted>2007-04-04T04:49:15Z</cp:lastPrinted>
  <dcterms:modified xsi:type="dcterms:W3CDTF">2007-04-04T04:49:44Z</dcterms:modified>
  <cp:revision>0</cp:revision>
  <dc:subject/>
  <dc:title/>
</cp:coreProperties>
</file>