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</sheets>
  <definedNames>
    <definedName function="false" hidden="false" localSheetId="0" name="_xlnm.Print_Area" vbProcedure="false">'01.05.2018'!$A$1:$DJ$50</definedName>
    <definedName function="false" hidden="false" localSheetId="0" name="_xlnm.Print_Titles" vbProcedure="false">'01.05.2018'!$B:$B,'01.05.2018'!$4:$5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стенд" vbProcedure="false">#REF!</definedName>
    <definedName function="false" hidden="false" localSheetId="0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Информация о вакансиях педагогических и руководящих работников на 01.12.2012</t>
  </si>
  <si>
    <t xml:space="preserve"> </t>
  </si>
  <si>
    <t xml:space="preserve">Информация о вакансиях в ОУ на 1 мая 2018 года</t>
  </si>
  <si>
    <t xml:space="preserve">№ п/п</t>
  </si>
  <si>
    <t xml:space="preserve">Образовательные
 учреждения</t>
  </si>
  <si>
    <t xml:space="preserve">Заместители руководителя</t>
  </si>
  <si>
    <t xml:space="preserve">Педагогические работники</t>
  </si>
  <si>
    <t xml:space="preserve">ИТОГО по ОУ</t>
  </si>
  <si>
    <t xml:space="preserve">Другие должности</t>
  </si>
  <si>
    <t xml:space="preserve">Адрес учреждения</t>
  </si>
  <si>
    <t xml:space="preserve">УВР</t>
  </si>
  <si>
    <t xml:space="preserve">ВР</t>
  </si>
  <si>
    <t xml:space="preserve">ВВВР</t>
  </si>
  <si>
    <t xml:space="preserve">ИТ</t>
  </si>
  <si>
    <t xml:space="preserve">По безоп. и жизнед.</t>
  </si>
  <si>
    <t xml:space="preserve">МР</t>
  </si>
  <si>
    <t xml:space="preserve">ВВР</t>
  </si>
  <si>
    <t xml:space="preserve">методист </t>
  </si>
  <si>
    <t xml:space="preserve">начальник хозяйствен. отдела</t>
  </si>
  <si>
    <t xml:space="preserve">заведующий отделом научно - технического творчества</t>
  </si>
  <si>
    <t xml:space="preserve">АХР</t>
  </si>
  <si>
    <t xml:space="preserve">заведующий хозяйством</t>
  </si>
  <si>
    <t xml:space="preserve">начальных классов</t>
  </si>
  <si>
    <t xml:space="preserve">русского языка и  литературы</t>
  </si>
  <si>
    <t xml:space="preserve">английского языка</t>
  </si>
  <si>
    <t xml:space="preserve">немецкого языка</t>
  </si>
  <si>
    <t xml:space="preserve">французского языка</t>
  </si>
  <si>
    <t xml:space="preserve">математики</t>
  </si>
  <si>
    <t xml:space="preserve">физики</t>
  </si>
  <si>
    <t xml:space="preserve">информатики</t>
  </si>
  <si>
    <t xml:space="preserve">химии и биологии</t>
  </si>
  <si>
    <t xml:space="preserve">химии</t>
  </si>
  <si>
    <t xml:space="preserve">биологии</t>
  </si>
  <si>
    <t xml:space="preserve">обществознание</t>
  </si>
  <si>
    <t xml:space="preserve">истории</t>
  </si>
  <si>
    <t xml:space="preserve">экономики</t>
  </si>
  <si>
    <t xml:space="preserve">географии</t>
  </si>
  <si>
    <t xml:space="preserve">МХК</t>
  </si>
  <si>
    <t xml:space="preserve">адаптивной физческой культуры</t>
  </si>
  <si>
    <t xml:space="preserve">инстуктор по ФК</t>
  </si>
  <si>
    <t xml:space="preserve">физической культуры</t>
  </si>
  <si>
    <t xml:space="preserve">музыки</t>
  </si>
  <si>
    <t xml:space="preserve">хореографии, ритмики</t>
  </si>
  <si>
    <t xml:space="preserve">ИЗО и черчения</t>
  </si>
  <si>
    <t xml:space="preserve">элективных курсов</t>
  </si>
  <si>
    <t xml:space="preserve">технологии</t>
  </si>
  <si>
    <t xml:space="preserve">учитель - предметник, владеющий сурдоперевовдом</t>
  </si>
  <si>
    <t xml:space="preserve">учитель ОБЖ</t>
  </si>
  <si>
    <t xml:space="preserve">препод.- орг. ОБЖ</t>
  </si>
  <si>
    <t xml:space="preserve">педагог-организатор</t>
  </si>
  <si>
    <t xml:space="preserve">педагог-психолог</t>
  </si>
  <si>
    <t xml:space="preserve">социальный педагог</t>
  </si>
  <si>
    <t xml:space="preserve">учитель-логопед</t>
  </si>
  <si>
    <t xml:space="preserve">учитель-дефектолог</t>
  </si>
  <si>
    <t xml:space="preserve">тифлопедагог</t>
  </si>
  <si>
    <t xml:space="preserve">тьютор</t>
  </si>
  <si>
    <t xml:space="preserve">педагог доп. образ.</t>
  </si>
  <si>
    <t xml:space="preserve">препод. Плавания</t>
  </si>
  <si>
    <t xml:space="preserve">тренер-преп. Плавания</t>
  </si>
  <si>
    <t xml:space="preserve">тренер-препод.</t>
  </si>
  <si>
    <t xml:space="preserve">старший воспит.</t>
  </si>
  <si>
    <t xml:space="preserve">младший воспитатель (дошк)</t>
  </si>
  <si>
    <t xml:space="preserve">воспитатель (дошк.)</t>
  </si>
  <si>
    <t xml:space="preserve">воспитатель ГПД</t>
  </si>
  <si>
    <t xml:space="preserve">музыкальный руководитель</t>
  </si>
  <si>
    <t xml:space="preserve">концертмейстер, аккомпаниатор</t>
  </si>
  <si>
    <t xml:space="preserve">инструктор по ФК</t>
  </si>
  <si>
    <t xml:space="preserve">художник</t>
  </si>
  <si>
    <t xml:space="preserve">младший воспитатель</t>
  </si>
  <si>
    <t xml:space="preserve">зав.библиотеки, вед.библиотекарь, библиотекарь</t>
  </si>
  <si>
    <t xml:space="preserve">педагог - библиотекарь</t>
  </si>
  <si>
    <t xml:space="preserve">лаборант </t>
  </si>
  <si>
    <t xml:space="preserve">экономист</t>
  </si>
  <si>
    <t xml:space="preserve">специалист ОК</t>
  </si>
  <si>
    <t xml:space="preserve">ведущий специалист по ОТ</t>
  </si>
  <si>
    <t xml:space="preserve">делопроизводитель</t>
  </si>
  <si>
    <t xml:space="preserve">секретарь</t>
  </si>
  <si>
    <t xml:space="preserve">архивариус</t>
  </si>
  <si>
    <t xml:space="preserve">швея</t>
  </si>
  <si>
    <t xml:space="preserve">ведущий инженер</t>
  </si>
  <si>
    <t xml:space="preserve">уборщик служебных помещ.</t>
  </si>
  <si>
    <t xml:space="preserve">уборщик территорий</t>
  </si>
  <si>
    <t xml:space="preserve">слесарь КИПиА</t>
  </si>
  <si>
    <t xml:space="preserve">слесарь по ремонту и обслуживанию систем вентиляции, сантехник</t>
  </si>
  <si>
    <t xml:space="preserve">рабочий по компл. обсл. зданий</t>
  </si>
  <si>
    <t xml:space="preserve">медицинский работник</t>
  </si>
  <si>
    <t xml:space="preserve">вахтер</t>
  </si>
  <si>
    <t xml:space="preserve">гардеробщик</t>
  </si>
  <si>
    <t xml:space="preserve">зоолог-ихтиолог</t>
  </si>
  <si>
    <t xml:space="preserve">грузчик</t>
  </si>
  <si>
    <t xml:space="preserve">системный администратор, администратор</t>
  </si>
  <si>
    <t xml:space="preserve">ведущий электроник</t>
  </si>
  <si>
    <t xml:space="preserve">помощник повара</t>
  </si>
  <si>
    <t xml:space="preserve">техник</t>
  </si>
  <si>
    <t xml:space="preserve">мойщик посуды</t>
  </si>
  <si>
    <t xml:space="preserve">кастелянша</t>
  </si>
  <si>
    <t xml:space="preserve">шеф-повар, повар, повар детского питания</t>
  </si>
  <si>
    <t xml:space="preserve">рабочий зеленого хозяйства, по уходу за животными</t>
  </si>
  <si>
    <t xml:space="preserve">специалист по закупкам</t>
  </si>
  <si>
    <t xml:space="preserve">калькулятор</t>
  </si>
  <si>
    <t xml:space="preserve">кладовщикк</t>
  </si>
  <si>
    <t xml:space="preserve">дворник</t>
  </si>
  <si>
    <t xml:space="preserve">электромонтер по ремонту и обслуживанию электрооборудования</t>
  </si>
  <si>
    <t xml:space="preserve">аппаратчик химводоочистки (в бассейн)</t>
  </si>
  <si>
    <t xml:space="preserve">видеоинженер</t>
  </si>
  <si>
    <t xml:space="preserve">кухонный рабочий</t>
  </si>
  <si>
    <t xml:space="preserve">эксперт</t>
  </si>
  <si>
    <t xml:space="preserve">машинист по ремонту и стирке спецодежды</t>
  </si>
  <si>
    <t xml:space="preserve">водитель</t>
  </si>
  <si>
    <t xml:space="preserve">электрик</t>
  </si>
  <si>
    <t xml:space="preserve">ветеринарный врач</t>
  </si>
  <si>
    <t xml:space="preserve">агроном</t>
  </si>
  <si>
    <t xml:space="preserve">заведующий теплицей</t>
  </si>
  <si>
    <t xml:space="preserve">кассир</t>
  </si>
  <si>
    <t xml:space="preserve">заведующий столовой</t>
  </si>
  <si>
    <t xml:space="preserve">сторож</t>
  </si>
  <si>
    <t xml:space="preserve">ИТОГО:</t>
  </si>
  <si>
    <t xml:space="preserve">МБОУ гимназия «Лаборатория Салахова»</t>
  </si>
  <si>
    <t xml:space="preserve">б-р Свободы, 6  тел. 50-33-22,         50-33-20</t>
  </si>
  <si>
    <t xml:space="preserve">ВАКАНСИЙ НЕТ</t>
  </si>
  <si>
    <t xml:space="preserve">МБОУ гимназия № 2</t>
  </si>
  <si>
    <t xml:space="preserve">ул. Декабристов, 5/1   тел. 52-26-80</t>
  </si>
  <si>
    <t xml:space="preserve">МБОУ гимназия имени Ф.К.Салманова</t>
  </si>
  <si>
    <t xml:space="preserve">ул. Московская, 33
ул. Комсомольский, 13/1 тел. 52-52-17</t>
  </si>
  <si>
    <t xml:space="preserve">МБОУ лицей № 1</t>
  </si>
  <si>
    <t xml:space="preserve">ул. Энтузиастов, 61а тел. 35-32-64</t>
  </si>
  <si>
    <t xml:space="preserve">МБОУ лицей № 3</t>
  </si>
  <si>
    <t xml:space="preserve">ул. 50 лет ВЛКСМ, 6в  тел. 31-65-60</t>
  </si>
  <si>
    <t xml:space="preserve">МБОУ Сургутский естественно - научный лицей</t>
  </si>
  <si>
    <t xml:space="preserve">ул. Просвещения, 50
ул. Энергетиков, 51
тел. 50-14-22, 50-14-25</t>
  </si>
  <si>
    <t xml:space="preserve">МБОУ лицей имени Хисматулина В.И.</t>
  </si>
  <si>
    <t xml:space="preserve">пр. Комсомольский, 29   
 тел. 21-22-78</t>
  </si>
  <si>
    <t xml:space="preserve">МБОУ СОШ № 1</t>
  </si>
  <si>
    <t xml:space="preserve">ул. Островского, 1 тел.45-78-27</t>
  </si>
  <si>
    <t xml:space="preserve">МБОУ СОШ № 3</t>
  </si>
  <si>
    <t xml:space="preserve">ул. Энтузиастов, 31 тел. 45-65-16</t>
  </si>
  <si>
    <t xml:space="preserve">МБОУ СОШ № 4</t>
  </si>
  <si>
    <t xml:space="preserve">ул. Федорова, 6   тел. 25-64-59</t>
  </si>
  <si>
    <t xml:space="preserve">МБОУ СОШ № 5</t>
  </si>
  <si>
    <t xml:space="preserve">ул. Пушкина, 15/1 тел. 50-29-33</t>
  </si>
  <si>
    <t xml:space="preserve">МБОУ СОШ № 6</t>
  </si>
  <si>
    <t xml:space="preserve">ул. Энтузиастов, 49
тел. 35-57-11, 35-57-62</t>
  </si>
  <si>
    <t xml:space="preserve">МБОУ СОШ № 7</t>
  </si>
  <si>
    <t xml:space="preserve">пр-д Дружбы, 12а тел. 50-07-08</t>
  </si>
  <si>
    <t xml:space="preserve">МБОУ СОШ № 8</t>
  </si>
  <si>
    <t xml:space="preserve">ул. Энергетиков, 49 тел.52-55-95</t>
  </si>
  <si>
    <t xml:space="preserve">МБОУ СШ № 9</t>
  </si>
  <si>
    <t xml:space="preserve">ул.Крылова, 28,  тел. 94-01-61, 94-01-66</t>
  </si>
  <si>
    <t xml:space="preserve">МБОУ СОШ № 10  </t>
  </si>
  <si>
    <t xml:space="preserve">проспект Ленина 30/1
тел. 50-07-12, 50-07-14</t>
  </si>
  <si>
    <t xml:space="preserve">МБОУ СОШ № 12 </t>
  </si>
  <si>
    <t xml:space="preserve">ул. Кукуевицкого, 12/3
ул. Дзержинского, 6б тел. 34-34-75</t>
  </si>
  <si>
    <t xml:space="preserve">МБОУ СОШ № 13</t>
  </si>
  <si>
    <t xml:space="preserve">пр. Комсомольский, 10 тел. 52-50-71</t>
  </si>
  <si>
    <t xml:space="preserve">МБОУ СОШ № 15</t>
  </si>
  <si>
    <t xml:space="preserve">ул. Пушкина,15а тел.51-00-25</t>
  </si>
  <si>
    <t xml:space="preserve">МБОУ СОШ № 18</t>
  </si>
  <si>
    <t xml:space="preserve">ул. Энергетиков, 5/1 тел. 23-00-35</t>
  </si>
  <si>
    <t xml:space="preserve">МБОУ СОШ № 19</t>
  </si>
  <si>
    <t xml:space="preserve">ул. Геологическая, 7/1 тел. 51-16-25</t>
  </si>
  <si>
    <t xml:space="preserve">МБОУ СОШ № 20</t>
  </si>
  <si>
    <t xml:space="preserve">ул. Толстого, 20а тел.95-03-28</t>
  </si>
  <si>
    <t xml:space="preserve">МБОУ СОШ № 22</t>
  </si>
  <si>
    <t xml:space="preserve">пос. Дорожный    тел. 21-42-47</t>
  </si>
  <si>
    <t xml:space="preserve">МБОУ СОШ № 24</t>
  </si>
  <si>
    <t xml:space="preserve">ул. Ленина, 35/2    тел. 52-26-77</t>
  </si>
  <si>
    <t xml:space="preserve">МБОУ СОШ № 25</t>
  </si>
  <si>
    <t xml:space="preserve">ул.Декабристов, 8 тел. 52-56-66</t>
  </si>
  <si>
    <t xml:space="preserve">МБОУ СОШ № 26</t>
  </si>
  <si>
    <t xml:space="preserve">ул. Бахилова, 5
ул. Бажова, 7а тел. 32-95-62, 35-60-66</t>
  </si>
  <si>
    <t xml:space="preserve">МБОУ СОШ № 27</t>
  </si>
  <si>
    <t xml:space="preserve">пр-т  Мира, 23 тел. 52-04-31, 52-03-86</t>
  </si>
  <si>
    <t xml:space="preserve">МБОУ СОШ № 29</t>
  </si>
  <si>
    <t xml:space="preserve">ул. Крылова, 29/1    тел. 53-08-30</t>
  </si>
  <si>
    <t xml:space="preserve">МБОУ НШ № 30</t>
  </si>
  <si>
    <t xml:space="preserve">ул. Ленина, 68/1 тел. 35-08-03, 35-70-80</t>
  </si>
  <si>
    <t xml:space="preserve">МБОУ СШ № 31</t>
  </si>
  <si>
    <t xml:space="preserve">ул. Иосифа Каролинского, 18 
тел. 94-29-91</t>
  </si>
  <si>
    <t xml:space="preserve">МБОУ СОШ № 32</t>
  </si>
  <si>
    <t xml:space="preserve">ул. Чехова, 10/2 тел. 52-57-75</t>
  </si>
  <si>
    <t xml:space="preserve">МБОУ НШ № 37</t>
  </si>
  <si>
    <t xml:space="preserve">ул. 50 лет ВЛКСМ,8/1 тел. 50-07-32</t>
  </si>
  <si>
    <t xml:space="preserve">МБОУ СОШ № 38</t>
  </si>
  <si>
    <t xml:space="preserve">пр. Пролетарский, 14а   тел. 52-50-74</t>
  </si>
  <si>
    <t xml:space="preserve">МБОУ НШ - ДС № 42</t>
  </si>
  <si>
    <t xml:space="preserve">ул. Мечникова, 5
тел. 39-67-97, 39-38-40</t>
  </si>
  <si>
    <t xml:space="preserve">МБОУ НШ "Перспектива"</t>
  </si>
  <si>
    <t xml:space="preserve">ул. 30 лет Победы, 54/1
тел. 23-90-29, 31-46-86</t>
  </si>
  <si>
    <t xml:space="preserve">МБОУ СОШ № 44</t>
  </si>
  <si>
    <t xml:space="preserve">пр. Пролетарский, 5/1
тел. 23-77-13, 23-77-15</t>
  </si>
  <si>
    <t xml:space="preserve">МБОУ СОШ № 45</t>
  </si>
  <si>
    <t xml:space="preserve">пр-д Взлетный, 6
тел. 25-31-25, 25-32-11</t>
  </si>
  <si>
    <t xml:space="preserve">МБОУ СОШ № 46 </t>
  </si>
  <si>
    <t xml:space="preserve">ул. Чехова, 5/2тел. 35-35-42, 35-35-41</t>
  </si>
  <si>
    <t xml:space="preserve">МБОУ  Прогимназия </t>
  </si>
  <si>
    <t xml:space="preserve">ул. Б-р Писателей, 17    52-00-60, 52-00-49</t>
  </si>
  <si>
    <t xml:space="preserve">ОСОШ №1</t>
  </si>
  <si>
    <t xml:space="preserve">пр-д Дружбы, 11а   тел. 50-07-34</t>
  </si>
  <si>
    <t xml:space="preserve">МАОУ ДО "Технополис"</t>
  </si>
  <si>
    <t xml:space="preserve">ул. Комсомольский, 21/2 тел. 21-25-17</t>
  </si>
  <si>
    <t xml:space="preserve">МБОУ ДО "Эколого-биологический центр"</t>
  </si>
  <si>
    <t xml:space="preserve">ул. Дружбы, 7 т. 37-50-37</t>
  </si>
  <si>
    <t xml:space="preserve">МАОУ ДО "ЦДТ"</t>
  </si>
  <si>
    <t xml:space="preserve">ул. Республики, 78
ул. Пр-д Взлётный, 4 т. 24-12-09</t>
  </si>
  <si>
    <t xml:space="preserve">МАОУ ДО ЦП "Дельфин"</t>
  </si>
  <si>
    <t xml:space="preserve">ул.Мелик - Карамова,60а, 
тел. 26-72-21, 21-12-05</t>
  </si>
  <si>
    <t xml:space="preserve">НОУ СОШ </t>
  </si>
  <si>
    <t xml:space="preserve">Православная классическая гимназия</t>
  </si>
  <si>
    <t xml:space="preserve">ул. 30 лет Победы, 39/1 тел. 50-12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H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BH5" activeCellId="0" sqref="B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8.43"/>
    <col collapsed="false" customWidth="true" hidden="false" outlineLevel="0" max="3" min="3" style="3" width="26.55"/>
    <col collapsed="false" customWidth="true" hidden="false" outlineLevel="0" max="4" min="4" style="2" width="4.1"/>
    <col collapsed="false" customWidth="true" hidden="false" outlineLevel="0" max="5" min="5" style="2" width="3.55"/>
    <col collapsed="false" customWidth="true" hidden="false" outlineLevel="0" max="12" min="6" style="2" width="4.1"/>
    <col collapsed="false" customWidth="true" hidden="false" outlineLevel="0" max="13" min="13" style="2" width="6.55"/>
    <col collapsed="false" customWidth="true" hidden="false" outlineLevel="0" max="21" min="14" style="2" width="4.1"/>
    <col collapsed="false" customWidth="true" hidden="false" outlineLevel="0" max="27" min="22" style="2" width="3.55"/>
    <col collapsed="false" customWidth="true" hidden="false" outlineLevel="0" max="36" min="28" style="2" width="4.43"/>
    <col collapsed="false" customWidth="true" hidden="false" outlineLevel="0" max="37" min="37" style="2" width="3.55"/>
    <col collapsed="false" customWidth="true" hidden="false" outlineLevel="0" max="39" min="38" style="2" width="4.43"/>
    <col collapsed="false" customWidth="true" hidden="false" outlineLevel="0" max="40" min="40" style="2" width="5.32"/>
    <col collapsed="false" customWidth="true" hidden="false" outlineLevel="0" max="41" min="41" style="2" width="3.55"/>
    <col collapsed="false" customWidth="true" hidden="false" outlineLevel="0" max="43" min="42" style="2" width="4.43"/>
    <col collapsed="false" customWidth="true" hidden="false" outlineLevel="0" max="44" min="44" style="2" width="4.33"/>
    <col collapsed="false" customWidth="true" hidden="false" outlineLevel="0" max="45" min="45" style="2" width="4.55"/>
    <col collapsed="false" customWidth="true" hidden="false" outlineLevel="0" max="55" min="46" style="2" width="4.43"/>
    <col collapsed="false" customWidth="true" hidden="false" outlineLevel="0" max="56" min="56" style="2" width="5.66"/>
    <col collapsed="false" customWidth="true" hidden="false" outlineLevel="0" max="58" min="57" style="2" width="4.43"/>
    <col collapsed="false" customWidth="true" hidden="false" outlineLevel="0" max="59" min="59" style="2" width="5.43"/>
    <col collapsed="false" customWidth="true" hidden="false" outlineLevel="0" max="60" min="60" style="2" width="4.43"/>
    <col collapsed="false" customWidth="true" hidden="false" outlineLevel="0" max="61" min="61" style="4" width="6.55"/>
    <col collapsed="false" customWidth="true" hidden="false" outlineLevel="0" max="63" min="62" style="2" width="4.66"/>
    <col collapsed="false" customWidth="true" hidden="false" outlineLevel="0" max="64" min="64" style="2" width="6.32"/>
    <col collapsed="false" customWidth="true" hidden="false" outlineLevel="0" max="65" min="65" style="2" width="4.66"/>
    <col collapsed="false" customWidth="true" hidden="false" outlineLevel="0" max="66" min="66" style="2" width="5.43"/>
    <col collapsed="false" customWidth="true" hidden="false" outlineLevel="0" max="68" min="67" style="2" width="4.1"/>
    <col collapsed="false" customWidth="true" hidden="false" outlineLevel="0" max="69" min="69" style="2" width="4.33"/>
    <col collapsed="false" customWidth="true" hidden="false" outlineLevel="0" max="74" min="70" style="2" width="4.1"/>
    <col collapsed="false" customWidth="true" hidden="false" outlineLevel="0" max="76" min="75" style="2" width="4.87"/>
    <col collapsed="false" customWidth="true" hidden="false" outlineLevel="0" max="77" min="77" style="2" width="4.55"/>
    <col collapsed="false" customWidth="true" hidden="false" outlineLevel="0" max="78" min="78" style="2" width="7.32"/>
    <col collapsed="false" customWidth="true" hidden="false" outlineLevel="0" max="79" min="79" style="2" width="3.87"/>
    <col collapsed="false" customWidth="true" hidden="false" outlineLevel="0" max="80" min="80" style="2" width="5.1"/>
    <col collapsed="false" customWidth="true" hidden="false" outlineLevel="0" max="84" min="81" style="2" width="4.1"/>
    <col collapsed="false" customWidth="true" hidden="false" outlineLevel="0" max="85" min="85" style="2" width="5.66"/>
    <col collapsed="false" customWidth="true" hidden="false" outlineLevel="0" max="90" min="86" style="2" width="4.1"/>
    <col collapsed="false" customWidth="true" hidden="false" outlineLevel="0" max="91" min="91" style="2" width="4.99"/>
    <col collapsed="false" customWidth="true" hidden="false" outlineLevel="0" max="95" min="92" style="2" width="6.1"/>
    <col collapsed="false" customWidth="true" hidden="false" outlineLevel="0" max="97" min="96" style="2" width="4.1"/>
    <col collapsed="false" customWidth="true" hidden="false" outlineLevel="0" max="98" min="98" style="2" width="7.1"/>
    <col collapsed="false" customWidth="true" hidden="false" outlineLevel="0" max="99" min="99" style="2" width="6.66"/>
    <col collapsed="false" customWidth="true" hidden="false" outlineLevel="0" max="102" min="100" style="2" width="4.1"/>
    <col collapsed="false" customWidth="true" hidden="false" outlineLevel="0" max="103" min="103" style="2" width="6.32"/>
    <col collapsed="false" customWidth="true" hidden="false" outlineLevel="0" max="112" min="104" style="2" width="4.1"/>
    <col collapsed="false" customWidth="true" hidden="false" outlineLevel="0" max="113" min="113" style="2" width="5.87"/>
    <col collapsed="false" customWidth="true" hidden="false" outlineLevel="0" max="114" min="114" style="4" width="7.32"/>
    <col collapsed="false" customWidth="false" hidden="false" outlineLevel="0" max="257" min="115" style="2" width="9.1"/>
  </cols>
  <sheetData>
    <row r="1" customFormat="false" ht="17.4" hidden="true" customHeight="false" outlineLevel="0" collapsed="false">
      <c r="A1" s="5"/>
      <c r="B1" s="6" t="s">
        <v>0</v>
      </c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8" hidden="false" customHeight="false" outlineLevel="0" collapsed="false">
      <c r="BI2" s="8"/>
      <c r="DJ2" s="8"/>
    </row>
    <row r="3" customFormat="false" ht="32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</row>
    <row r="4" s="18" customFormat="true" ht="33" hidden="true" customHeight="true" outlineLevel="0" collapsed="false">
      <c r="A4" s="11" t="s">
        <v>3</v>
      </c>
      <c r="B4" s="12" t="s">
        <v>4</v>
      </c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7</v>
      </c>
      <c r="BJ4" s="17" t="s">
        <v>8</v>
      </c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6" t="s">
        <v>7</v>
      </c>
    </row>
    <row r="5" s="25" customFormat="true" ht="163.5" hidden="false" customHeight="true" outlineLevel="0" collapsed="false">
      <c r="A5" s="11"/>
      <c r="B5" s="12"/>
      <c r="C5" s="15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9" t="s">
        <v>17</v>
      </c>
      <c r="L5" s="19" t="s">
        <v>18</v>
      </c>
      <c r="M5" s="19" t="s">
        <v>19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6" t="s">
        <v>26</v>
      </c>
      <c r="U5" s="16" t="s">
        <v>27</v>
      </c>
      <c r="V5" s="16" t="s">
        <v>28</v>
      </c>
      <c r="W5" s="16" t="s">
        <v>29</v>
      </c>
      <c r="X5" s="16" t="s">
        <v>30</v>
      </c>
      <c r="Y5" s="16" t="s">
        <v>31</v>
      </c>
      <c r="Z5" s="16" t="s">
        <v>32</v>
      </c>
      <c r="AA5" s="16" t="s">
        <v>33</v>
      </c>
      <c r="AB5" s="16" t="s">
        <v>34</v>
      </c>
      <c r="AC5" s="16" t="s">
        <v>35</v>
      </c>
      <c r="AD5" s="16" t="s">
        <v>36</v>
      </c>
      <c r="AE5" s="16" t="s">
        <v>37</v>
      </c>
      <c r="AF5" s="16" t="s">
        <v>38</v>
      </c>
      <c r="AG5" s="16" t="s">
        <v>39</v>
      </c>
      <c r="AH5" s="16" t="s">
        <v>40</v>
      </c>
      <c r="AI5" s="16" t="s">
        <v>41</v>
      </c>
      <c r="AJ5" s="16" t="s">
        <v>42</v>
      </c>
      <c r="AK5" s="16" t="s">
        <v>43</v>
      </c>
      <c r="AL5" s="16" t="s">
        <v>44</v>
      </c>
      <c r="AM5" s="16" t="s">
        <v>45</v>
      </c>
      <c r="AN5" s="20" t="s">
        <v>46</v>
      </c>
      <c r="AO5" s="16" t="s">
        <v>47</v>
      </c>
      <c r="AP5" s="16" t="s">
        <v>48</v>
      </c>
      <c r="AQ5" s="16" t="s">
        <v>49</v>
      </c>
      <c r="AR5" s="16" t="s">
        <v>50</v>
      </c>
      <c r="AS5" s="16" t="s">
        <v>51</v>
      </c>
      <c r="AT5" s="16" t="s">
        <v>52</v>
      </c>
      <c r="AU5" s="16" t="s">
        <v>53</v>
      </c>
      <c r="AV5" s="16" t="s">
        <v>54</v>
      </c>
      <c r="AW5" s="16" t="s">
        <v>55</v>
      </c>
      <c r="AX5" s="16" t="s">
        <v>56</v>
      </c>
      <c r="AY5" s="16" t="s">
        <v>57</v>
      </c>
      <c r="AZ5" s="16" t="s">
        <v>58</v>
      </c>
      <c r="BA5" s="16" t="s">
        <v>59</v>
      </c>
      <c r="BB5" s="16" t="s">
        <v>60</v>
      </c>
      <c r="BC5" s="16" t="s">
        <v>61</v>
      </c>
      <c r="BD5" s="16" t="s">
        <v>62</v>
      </c>
      <c r="BE5" s="16" t="s">
        <v>63</v>
      </c>
      <c r="BF5" s="16" t="s">
        <v>64</v>
      </c>
      <c r="BG5" s="20" t="s">
        <v>65</v>
      </c>
      <c r="BH5" s="16" t="s">
        <v>66</v>
      </c>
      <c r="BI5" s="16"/>
      <c r="BJ5" s="21" t="s">
        <v>67</v>
      </c>
      <c r="BK5" s="21" t="s">
        <v>68</v>
      </c>
      <c r="BL5" s="22" t="s">
        <v>69</v>
      </c>
      <c r="BM5" s="21" t="s">
        <v>70</v>
      </c>
      <c r="BN5" s="21" t="s">
        <v>71</v>
      </c>
      <c r="BO5" s="21" t="s">
        <v>72</v>
      </c>
      <c r="BP5" s="21" t="s">
        <v>73</v>
      </c>
      <c r="BQ5" s="23" t="s">
        <v>74</v>
      </c>
      <c r="BR5" s="16" t="s">
        <v>75</v>
      </c>
      <c r="BS5" s="16" t="s">
        <v>76</v>
      </c>
      <c r="BT5" s="16" t="s">
        <v>77</v>
      </c>
      <c r="BU5" s="16" t="s">
        <v>78</v>
      </c>
      <c r="BV5" s="16" t="s">
        <v>79</v>
      </c>
      <c r="BW5" s="16" t="s">
        <v>80</v>
      </c>
      <c r="BX5" s="16" t="s">
        <v>81</v>
      </c>
      <c r="BY5" s="16" t="s">
        <v>82</v>
      </c>
      <c r="BZ5" s="20" t="s">
        <v>83</v>
      </c>
      <c r="CA5" s="20" t="s">
        <v>84</v>
      </c>
      <c r="CB5" s="16" t="s">
        <v>85</v>
      </c>
      <c r="CC5" s="16" t="s">
        <v>86</v>
      </c>
      <c r="CD5" s="16" t="s">
        <v>87</v>
      </c>
      <c r="CE5" s="16" t="s">
        <v>88</v>
      </c>
      <c r="CF5" s="16" t="s">
        <v>89</v>
      </c>
      <c r="CG5" s="16" t="s">
        <v>90</v>
      </c>
      <c r="CH5" s="16" t="s">
        <v>91</v>
      </c>
      <c r="CI5" s="16" t="s">
        <v>92</v>
      </c>
      <c r="CJ5" s="16" t="s">
        <v>93</v>
      </c>
      <c r="CK5" s="16" t="s">
        <v>94</v>
      </c>
      <c r="CL5" s="16" t="s">
        <v>95</v>
      </c>
      <c r="CM5" s="16" t="s">
        <v>96</v>
      </c>
      <c r="CN5" s="16" t="s">
        <v>97</v>
      </c>
      <c r="CO5" s="16" t="s">
        <v>21</v>
      </c>
      <c r="CP5" s="16" t="s">
        <v>98</v>
      </c>
      <c r="CQ5" s="16" t="s">
        <v>99</v>
      </c>
      <c r="CR5" s="16" t="s">
        <v>100</v>
      </c>
      <c r="CS5" s="16" t="s">
        <v>101</v>
      </c>
      <c r="CT5" s="20" t="s">
        <v>102</v>
      </c>
      <c r="CU5" s="16" t="s">
        <v>103</v>
      </c>
      <c r="CV5" s="16" t="s">
        <v>104</v>
      </c>
      <c r="CW5" s="16" t="s">
        <v>105</v>
      </c>
      <c r="CX5" s="16" t="s">
        <v>106</v>
      </c>
      <c r="CY5" s="16" t="s">
        <v>107</v>
      </c>
      <c r="CZ5" s="16" t="s">
        <v>108</v>
      </c>
      <c r="DA5" s="16" t="s">
        <v>109</v>
      </c>
      <c r="DB5" s="16" t="s">
        <v>55</v>
      </c>
      <c r="DC5" s="16" t="s">
        <v>110</v>
      </c>
      <c r="DD5" s="16" t="s">
        <v>111</v>
      </c>
      <c r="DE5" s="16" t="s">
        <v>112</v>
      </c>
      <c r="DF5" s="16" t="s">
        <v>113</v>
      </c>
      <c r="DG5" s="16" t="s">
        <v>110</v>
      </c>
      <c r="DH5" s="16" t="s">
        <v>114</v>
      </c>
      <c r="DI5" s="16" t="s">
        <v>115</v>
      </c>
      <c r="DJ5" s="16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</row>
    <row r="6" s="29" customFormat="true" ht="26.25" hidden="false" customHeight="true" outlineLevel="0" collapsed="false">
      <c r="A6" s="26"/>
      <c r="B6" s="17" t="s">
        <v>116</v>
      </c>
      <c r="C6" s="17"/>
      <c r="D6" s="27" t="n">
        <f aca="false">SUM(D7:D50)</f>
        <v>0</v>
      </c>
      <c r="E6" s="27" t="n">
        <f aca="false">SUM(E7:E50)</f>
        <v>0</v>
      </c>
      <c r="F6" s="27" t="n">
        <f aca="false">SUM(F7:F50)</f>
        <v>0</v>
      </c>
      <c r="G6" s="27" t="n">
        <f aca="false">SUM(G7:G50)</f>
        <v>0</v>
      </c>
      <c r="H6" s="27" t="n">
        <f aca="false">SUM(H7:H50)</f>
        <v>0</v>
      </c>
      <c r="I6" s="27" t="n">
        <f aca="false">SUM(I7:I50)</f>
        <v>0</v>
      </c>
      <c r="J6" s="27" t="n">
        <f aca="false">SUM(J7:J50)</f>
        <v>0</v>
      </c>
      <c r="K6" s="27" t="n">
        <f aca="false">SUM(K7:K50)</f>
        <v>4</v>
      </c>
      <c r="L6" s="27" t="n">
        <f aca="false">SUM(L7:L50)</f>
        <v>0</v>
      </c>
      <c r="M6" s="27" t="n">
        <f aca="false">SUM(M7:M50)</f>
        <v>0</v>
      </c>
      <c r="N6" s="27" t="n">
        <f aca="false">SUM(N7:N50)</f>
        <v>0</v>
      </c>
      <c r="O6" s="27" t="n">
        <f aca="false">SUM(O7:O50)</f>
        <v>0</v>
      </c>
      <c r="P6" s="27" t="n">
        <f aca="false">SUM(P7:P50)</f>
        <v>1</v>
      </c>
      <c r="Q6" s="27" t="n">
        <f aca="false">SUM(Q7:Q50)</f>
        <v>4</v>
      </c>
      <c r="R6" s="27" t="n">
        <f aca="false">SUM(R7:R50)</f>
        <v>2</v>
      </c>
      <c r="S6" s="27" t="n">
        <f aca="false">SUM(S7:S50)</f>
        <v>0</v>
      </c>
      <c r="T6" s="27" t="n">
        <f aca="false">SUM(T7:T50)</f>
        <v>0</v>
      </c>
      <c r="U6" s="27" t="n">
        <f aca="false">SUM(U7:U50)</f>
        <v>3</v>
      </c>
      <c r="V6" s="27" t="n">
        <f aca="false">SUM(V7:V50)</f>
        <v>1</v>
      </c>
      <c r="W6" s="27" t="n">
        <f aca="false">SUM(W7:W50)</f>
        <v>1</v>
      </c>
      <c r="X6" s="27" t="n">
        <f aca="false">SUM(X7:X50)</f>
        <v>0</v>
      </c>
      <c r="Y6" s="27" t="n">
        <f aca="false">SUM(Y7:Y50)</f>
        <v>1</v>
      </c>
      <c r="Z6" s="27" t="n">
        <f aca="false">SUM(Z7:Z50)</f>
        <v>0</v>
      </c>
      <c r="AA6" s="27" t="n">
        <f aca="false">SUM(AA7:AA50)</f>
        <v>0</v>
      </c>
      <c r="AB6" s="27" t="n">
        <f aca="false">SUM(AB7:AB50)</f>
        <v>0</v>
      </c>
      <c r="AC6" s="27" t="n">
        <f aca="false">SUM(AC7:AC50)</f>
        <v>0</v>
      </c>
      <c r="AD6" s="27" t="n">
        <f aca="false">SUM(AD7:AD50)</f>
        <v>0</v>
      </c>
      <c r="AE6" s="27" t="n">
        <f aca="false">SUM(AE7:AE50)</f>
        <v>0</v>
      </c>
      <c r="AF6" s="27" t="n">
        <f aca="false">SUM(AF7:AF50)</f>
        <v>0</v>
      </c>
      <c r="AG6" s="27" t="n">
        <f aca="false">SUM(AG7:AG50)</f>
        <v>0</v>
      </c>
      <c r="AH6" s="27" t="n">
        <f aca="false">SUM(AH7:AH50)</f>
        <v>0</v>
      </c>
      <c r="AI6" s="27" t="n">
        <f aca="false">SUM(AI7:AI50)</f>
        <v>0</v>
      </c>
      <c r="AJ6" s="27" t="n">
        <f aca="false">SUM(AJ7:AJ50)</f>
        <v>0</v>
      </c>
      <c r="AK6" s="27" t="n">
        <f aca="false">SUM(AK7:AK50)</f>
        <v>0</v>
      </c>
      <c r="AL6" s="27" t="n">
        <f aca="false">SUM(AL7:AL50)</f>
        <v>0</v>
      </c>
      <c r="AM6" s="27" t="n">
        <f aca="false">SUM(AM7:AM50)</f>
        <v>0</v>
      </c>
      <c r="AN6" s="27" t="n">
        <f aca="false">SUM(AN7:AN50)</f>
        <v>0</v>
      </c>
      <c r="AO6" s="27" t="n">
        <f aca="false">SUM(AO7:AO50)</f>
        <v>0</v>
      </c>
      <c r="AP6" s="27" t="n">
        <f aca="false">SUM(AP7:AP50)</f>
        <v>0</v>
      </c>
      <c r="AQ6" s="27" t="n">
        <f aca="false">SUM(AQ7:AQ50)</f>
        <v>0</v>
      </c>
      <c r="AR6" s="27" t="n">
        <f aca="false">SUM(AR7:AR50)</f>
        <v>3</v>
      </c>
      <c r="AS6" s="27" t="n">
        <f aca="false">SUM(AS7:AS50)</f>
        <v>2</v>
      </c>
      <c r="AT6" s="27" t="n">
        <f aca="false">SUM(AT7:AT50)</f>
        <v>4</v>
      </c>
      <c r="AU6" s="27" t="n">
        <f aca="false">SUM(AU7:AU50)</f>
        <v>1</v>
      </c>
      <c r="AV6" s="27" t="n">
        <f aca="false">SUM(AV7:AV50)</f>
        <v>0</v>
      </c>
      <c r="AW6" s="27" t="n">
        <f aca="false">SUM(AW7:AW50)</f>
        <v>0</v>
      </c>
      <c r="AX6" s="27" t="n">
        <f aca="false">SUM(AX7:AX50)</f>
        <v>2</v>
      </c>
      <c r="AY6" s="27" t="n">
        <f aca="false">SUM(AY7:AY50)</f>
        <v>0</v>
      </c>
      <c r="AZ6" s="27" t="n">
        <f aca="false">SUM(AZ7:AZ50)</f>
        <v>0</v>
      </c>
      <c r="BA6" s="27" t="n">
        <f aca="false">SUM(BA7:BA50)</f>
        <v>0</v>
      </c>
      <c r="BB6" s="27" t="n">
        <f aca="false">SUM(BB7:BB50)</f>
        <v>0</v>
      </c>
      <c r="BC6" s="27" t="n">
        <f aca="false">SUM(BC7:BC50)</f>
        <v>1</v>
      </c>
      <c r="BD6" s="27" t="n">
        <f aca="false">SUM(BD7:BD50)</f>
        <v>0</v>
      </c>
      <c r="BE6" s="27" t="n">
        <f aca="false">SUM(BE7:BE50)</f>
        <v>0</v>
      </c>
      <c r="BF6" s="27" t="n">
        <f aca="false">SUM(BF7:BF50)</f>
        <v>0</v>
      </c>
      <c r="BG6" s="27" t="n">
        <f aca="false">SUM(BG7:BG50)</f>
        <v>0</v>
      </c>
      <c r="BH6" s="27" t="n">
        <f aca="false">SUM(BH7:BH50)</f>
        <v>0</v>
      </c>
      <c r="BI6" s="27" t="n">
        <f aca="false">SUM(D6:BH6)</f>
        <v>30</v>
      </c>
      <c r="BJ6" s="27" t="n">
        <f aca="false">SUM(BJ7:BJ50)</f>
        <v>0</v>
      </c>
      <c r="BK6" s="27" t="n">
        <f aca="false">SUM(BK7:BK50)</f>
        <v>0</v>
      </c>
      <c r="BL6" s="27" t="n">
        <f aca="false">SUM(BL7:BL50)</f>
        <v>0</v>
      </c>
      <c r="BM6" s="27" t="n">
        <f aca="false">SUM(BM7:BM50)</f>
        <v>0</v>
      </c>
      <c r="BN6" s="27" t="n">
        <f aca="false">SUM(BN7:BN50)</f>
        <v>1</v>
      </c>
      <c r="BO6" s="27" t="n">
        <f aca="false">SUM(BO7:BO50)</f>
        <v>0</v>
      </c>
      <c r="BP6" s="27" t="n">
        <f aca="false">SUM(BP7:BP50)</f>
        <v>0</v>
      </c>
      <c r="BQ6" s="27" t="n">
        <f aca="false">SUM(BQ7:BQ50)</f>
        <v>1</v>
      </c>
      <c r="BR6" s="27" t="n">
        <f aca="false">SUM(BR7:BR50)</f>
        <v>0</v>
      </c>
      <c r="BS6" s="27" t="n">
        <f aca="false">SUM(BS7:BS50)</f>
        <v>0</v>
      </c>
      <c r="BT6" s="27" t="n">
        <f aca="false">SUM(BT7:BT50)</f>
        <v>0</v>
      </c>
      <c r="BU6" s="27" t="n">
        <f aca="false">SUM(BU7:BU50)</f>
        <v>0</v>
      </c>
      <c r="BV6" s="27" t="n">
        <f aca="false">SUM(BV7:BV50)</f>
        <v>0</v>
      </c>
      <c r="BW6" s="27" t="n">
        <f aca="false">SUM(BW7:BW50)</f>
        <v>10</v>
      </c>
      <c r="BX6" s="27" t="n">
        <f aca="false">SUM(BX7:BX50)</f>
        <v>3</v>
      </c>
      <c r="BY6" s="27" t="n">
        <f aca="false">SUM(BY7:BY50)</f>
        <v>0</v>
      </c>
      <c r="BZ6" s="27" t="n">
        <f aca="false">SUM(BZ7:BZ50)</f>
        <v>0</v>
      </c>
      <c r="CA6" s="27" t="n">
        <f aca="false">SUM(CA7:CA50)</f>
        <v>0</v>
      </c>
      <c r="CB6" s="27" t="n">
        <f aca="false">SUM(CB7:CB50)</f>
        <v>0</v>
      </c>
      <c r="CC6" s="27" t="n">
        <f aca="false">SUM(CC7:CC50)</f>
        <v>1</v>
      </c>
      <c r="CD6" s="27" t="n">
        <f aca="false">SUM(CD7:CD50)</f>
        <v>0</v>
      </c>
      <c r="CE6" s="27" t="n">
        <f aca="false">SUM(CE7:CE50)</f>
        <v>0</v>
      </c>
      <c r="CF6" s="27" t="n">
        <f aca="false">SUM(CF7:CF50)</f>
        <v>0</v>
      </c>
      <c r="CG6" s="27" t="n">
        <f aca="false">SUM(CG7:CG50)</f>
        <v>1</v>
      </c>
      <c r="CH6" s="27" t="n">
        <f aca="false">SUM(CH7:CH50)</f>
        <v>0</v>
      </c>
      <c r="CI6" s="27" t="n">
        <f aca="false">SUM(CI7:CI50)</f>
        <v>1</v>
      </c>
      <c r="CJ6" s="27" t="n">
        <f aca="false">SUM(CJ7:CJ50)</f>
        <v>1</v>
      </c>
      <c r="CK6" s="27" t="n">
        <f aca="false">SUM(CK7:CK50)</f>
        <v>0</v>
      </c>
      <c r="CL6" s="27" t="n">
        <f aca="false">SUM(CL7:CL50)</f>
        <v>0</v>
      </c>
      <c r="CM6" s="27" t="n">
        <f aca="false">SUM(CM7:CM50)</f>
        <v>1</v>
      </c>
      <c r="CN6" s="27" t="n">
        <f aca="false">SUM(CN7:CN50)</f>
        <v>0</v>
      </c>
      <c r="CO6" s="27" t="n">
        <f aca="false">SUM(CO7:CO50)</f>
        <v>0</v>
      </c>
      <c r="CP6" s="27" t="n">
        <f aca="false">SUM(CP7:CP50)</f>
        <v>2</v>
      </c>
      <c r="CQ6" s="27" t="n">
        <f aca="false">SUM(CQ7:CQ50)</f>
        <v>0</v>
      </c>
      <c r="CR6" s="27" t="n">
        <f aca="false">SUM(CR7:CR50)</f>
        <v>0</v>
      </c>
      <c r="CS6" s="27" t="n">
        <f aca="false">SUM(CS7:CS50)</f>
        <v>0</v>
      </c>
      <c r="CT6" s="27" t="n">
        <f aca="false">SUM(CT7:CT50)</f>
        <v>0</v>
      </c>
      <c r="CU6" s="27" t="n">
        <f aca="false">SUM(CU7:CU50)</f>
        <v>0</v>
      </c>
      <c r="CV6" s="27" t="n">
        <f aca="false">SUM(CV7:CV50)</f>
        <v>0</v>
      </c>
      <c r="CW6" s="27" t="n">
        <f aca="false">SUM(CW7:CW50)</f>
        <v>0</v>
      </c>
      <c r="CX6" s="27" t="n">
        <f aca="false">SUM(CX7:CX50)</f>
        <v>0</v>
      </c>
      <c r="CY6" s="27" t="n">
        <f aca="false">SUM(CY7:CY50)</f>
        <v>1</v>
      </c>
      <c r="CZ6" s="27" t="n">
        <f aca="false">SUM(CZ7:CZ50)</f>
        <v>0</v>
      </c>
      <c r="DA6" s="27" t="n">
        <f aca="false">SUM(DA7:DA50)</f>
        <v>0</v>
      </c>
      <c r="DB6" s="27" t="n">
        <f aca="false">SUM(DB7:DB50)</f>
        <v>0</v>
      </c>
      <c r="DC6" s="27" t="n">
        <f aca="false">SUM(DC7:DC50)</f>
        <v>0</v>
      </c>
      <c r="DD6" s="27" t="n">
        <f aca="false">SUM(DD7:DD50)</f>
        <v>0</v>
      </c>
      <c r="DE6" s="27" t="n">
        <f aca="false">SUM(DE7:DE50)</f>
        <v>0</v>
      </c>
      <c r="DF6" s="27" t="n">
        <f aca="false">SUM(DF7:DF50)</f>
        <v>0</v>
      </c>
      <c r="DG6" s="27" t="n">
        <f aca="false">SUM(DG7:DG50)</f>
        <v>0</v>
      </c>
      <c r="DH6" s="27" t="n">
        <f aca="false">SUM(DH7:DH50)</f>
        <v>0</v>
      </c>
      <c r="DI6" s="27" t="n">
        <f aca="false">SUM(DI7:DI50)</f>
        <v>1</v>
      </c>
      <c r="DJ6" s="28" t="n">
        <f aca="false">SUM(BJ6:DI6)</f>
        <v>24</v>
      </c>
    </row>
    <row r="7" customFormat="false" ht="31.5" hidden="false" customHeight="true" outlineLevel="0" collapsed="false">
      <c r="A7" s="30" t="n">
        <v>1</v>
      </c>
      <c r="B7" s="31" t="s">
        <v>117</v>
      </c>
      <c r="C7" s="32" t="s">
        <v>118</v>
      </c>
      <c r="D7" s="33"/>
      <c r="E7" s="33"/>
      <c r="F7" s="33"/>
      <c r="G7" s="33" t="s">
        <v>119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27" t="n">
        <f aca="false">SUM(D7:BH7)</f>
        <v>0</v>
      </c>
      <c r="BJ7" s="34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26" t="n">
        <f aca="false">SUM(BJ7:DI7)</f>
        <v>0</v>
      </c>
    </row>
    <row r="8" customFormat="false" ht="18" hidden="false" customHeight="false" outlineLevel="0" collapsed="false">
      <c r="A8" s="30" t="n">
        <v>2</v>
      </c>
      <c r="B8" s="31" t="s">
        <v>120</v>
      </c>
      <c r="C8" s="32" t="s">
        <v>121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 t="n">
        <v>1</v>
      </c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27" t="n">
        <f aca="false">SUM(D8:BH8)</f>
        <v>1</v>
      </c>
      <c r="BJ8" s="34"/>
      <c r="BK8" s="34"/>
      <c r="BL8" s="34"/>
      <c r="BM8" s="34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5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5"/>
      <c r="DI8" s="35"/>
      <c r="DJ8" s="26" t="n">
        <f aca="false">SUM(BJ8:DI8)</f>
        <v>0</v>
      </c>
    </row>
    <row r="9" customFormat="false" ht="33" hidden="false" customHeight="true" outlineLevel="0" collapsed="false">
      <c r="A9" s="30" t="n">
        <v>3</v>
      </c>
      <c r="B9" s="31" t="s">
        <v>122</v>
      </c>
      <c r="C9" s="32" t="s">
        <v>123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n">
        <v>1</v>
      </c>
      <c r="R9" s="33" t="n">
        <v>1</v>
      </c>
      <c r="S9" s="33"/>
      <c r="T9" s="33"/>
      <c r="U9" s="33"/>
      <c r="V9" s="33"/>
      <c r="W9" s="33"/>
      <c r="X9" s="33"/>
      <c r="Y9" s="33" t="n">
        <v>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 t="n">
        <v>1</v>
      </c>
      <c r="AS9" s="33"/>
      <c r="AT9" s="33" t="n">
        <v>1</v>
      </c>
      <c r="AU9" s="33"/>
      <c r="AV9" s="33"/>
      <c r="AW9" s="33"/>
      <c r="AX9" s="33"/>
      <c r="AY9" s="33"/>
      <c r="AZ9" s="33"/>
      <c r="BA9" s="33"/>
      <c r="BB9" s="33"/>
      <c r="BC9" s="33" t="n">
        <v>1</v>
      </c>
      <c r="BD9" s="33"/>
      <c r="BE9" s="33"/>
      <c r="BF9" s="33"/>
      <c r="BG9" s="33"/>
      <c r="BH9" s="33"/>
      <c r="BI9" s="27" t="n">
        <f aca="false">SUM(D9:BH9)</f>
        <v>6</v>
      </c>
      <c r="BJ9" s="34"/>
      <c r="BK9" s="33"/>
      <c r="BL9" s="37"/>
      <c r="BM9" s="35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5"/>
      <c r="BZ9" s="35"/>
      <c r="CA9" s="35"/>
      <c r="CB9" s="35"/>
      <c r="CC9" s="35"/>
      <c r="CD9" s="35"/>
      <c r="CE9" s="35"/>
      <c r="CF9" s="35"/>
      <c r="CG9" s="35" t="n">
        <v>1</v>
      </c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26" t="n">
        <f aca="false">SUM(BJ9:DI9)</f>
        <v>1</v>
      </c>
    </row>
    <row r="10" customFormat="false" ht="18" hidden="false" customHeight="false" outlineLevel="0" collapsed="false">
      <c r="A10" s="30" t="n">
        <v>4</v>
      </c>
      <c r="B10" s="31" t="s">
        <v>124</v>
      </c>
      <c r="C10" s="32" t="s">
        <v>125</v>
      </c>
      <c r="D10" s="33"/>
      <c r="E10" s="33"/>
      <c r="F10" s="33"/>
      <c r="G10" s="33" t="s">
        <v>119</v>
      </c>
      <c r="H10" s="33"/>
      <c r="I10" s="33"/>
      <c r="J10" s="33"/>
      <c r="K10" s="33"/>
      <c r="L10" s="33"/>
      <c r="M10" s="33"/>
      <c r="N10" s="33"/>
      <c r="O10" s="33"/>
      <c r="Q10" s="33"/>
      <c r="R10" s="33"/>
      <c r="S10" s="33"/>
      <c r="T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27" t="n">
        <f aca="false">SUM(D10:BH10)</f>
        <v>0</v>
      </c>
      <c r="BJ10" s="34"/>
      <c r="BK10" s="34"/>
      <c r="BL10" s="34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26" t="n">
        <f aca="false">SUM(BJ10:DI10)</f>
        <v>0</v>
      </c>
    </row>
    <row r="11" customFormat="false" ht="18" hidden="false" customHeight="false" outlineLevel="0" collapsed="false">
      <c r="A11" s="30" t="n">
        <v>5</v>
      </c>
      <c r="B11" s="31" t="s">
        <v>126</v>
      </c>
      <c r="C11" s="32" t="s">
        <v>12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 t="n">
        <v>1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27" t="n">
        <f aca="false">SUM(D11:BH11)</f>
        <v>1</v>
      </c>
      <c r="BJ11" s="34"/>
      <c r="BK11" s="34"/>
      <c r="BL11" s="34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 t="n">
        <v>1</v>
      </c>
      <c r="BX11" s="35" t="n">
        <v>1</v>
      </c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26" t="n">
        <f aca="false">SUM(BJ11:DI11)</f>
        <v>2</v>
      </c>
    </row>
    <row r="12" customFormat="false" ht="33.75" hidden="false" customHeight="true" outlineLevel="0" collapsed="false">
      <c r="A12" s="30" t="n">
        <v>6</v>
      </c>
      <c r="B12" s="31" t="s">
        <v>128</v>
      </c>
      <c r="C12" s="32" t="s">
        <v>129</v>
      </c>
      <c r="D12" s="33"/>
      <c r="E12" s="33"/>
      <c r="F12" s="33"/>
      <c r="G12" s="33" t="s">
        <v>119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27" t="n">
        <f aca="false">SUM(D12:BH12)</f>
        <v>0</v>
      </c>
      <c r="BJ12" s="34"/>
      <c r="BK12" s="34"/>
      <c r="BL12" s="34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 t="n">
        <v>4</v>
      </c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26" t="n">
        <f aca="false">SUM(BJ12:DI12)</f>
        <v>4</v>
      </c>
    </row>
    <row r="13" customFormat="false" ht="34.5" hidden="false" customHeight="true" outlineLevel="0" collapsed="false">
      <c r="A13" s="30" t="n">
        <v>7</v>
      </c>
      <c r="B13" s="31" t="s">
        <v>130</v>
      </c>
      <c r="C13" s="32" t="s">
        <v>13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1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27" t="n">
        <f aca="false">SUM(D13:BH13)</f>
        <v>1</v>
      </c>
      <c r="BJ13" s="34"/>
      <c r="BK13" s="34"/>
      <c r="BL13" s="34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26" t="n">
        <f aca="false">SUM(BJ13:DI13)</f>
        <v>0</v>
      </c>
    </row>
    <row r="14" customFormat="false" ht="18" hidden="false" customHeight="false" outlineLevel="0" collapsed="false">
      <c r="A14" s="30" t="n">
        <v>8</v>
      </c>
      <c r="B14" s="31" t="s">
        <v>132</v>
      </c>
      <c r="C14" s="32" t="s">
        <v>133</v>
      </c>
      <c r="D14" s="33"/>
      <c r="E14" s="33"/>
      <c r="F14" s="33"/>
      <c r="G14" s="33" t="s">
        <v>11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27" t="n">
        <f aca="false">SUM(D14:BH14)</f>
        <v>0</v>
      </c>
      <c r="BJ14" s="34"/>
      <c r="BK14" s="34"/>
      <c r="BL14" s="37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 t="n">
        <v>1</v>
      </c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26" t="n">
        <f aca="false">SUM(BJ14:DI14)</f>
        <v>1</v>
      </c>
    </row>
    <row r="15" customFormat="false" ht="18" hidden="false" customHeight="false" outlineLevel="0" collapsed="false">
      <c r="A15" s="30" t="n">
        <v>9</v>
      </c>
      <c r="B15" s="31" t="s">
        <v>134</v>
      </c>
      <c r="C15" s="32" t="s">
        <v>13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n">
        <v>1</v>
      </c>
      <c r="R15" s="33"/>
      <c r="S15" s="33"/>
      <c r="T15" s="33"/>
      <c r="U15" s="33" t="n">
        <v>1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8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27" t="n">
        <f aca="false">SUM(D15:BH15)</f>
        <v>2</v>
      </c>
      <c r="BJ15" s="34"/>
      <c r="BK15" s="34"/>
      <c r="BL15" s="34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26" t="n">
        <f aca="false">SUM(BJ15:DI15)</f>
        <v>0</v>
      </c>
    </row>
    <row r="16" customFormat="false" ht="18" hidden="false" customHeight="false" outlineLevel="0" collapsed="false">
      <c r="A16" s="30" t="n">
        <v>10</v>
      </c>
      <c r="B16" s="31" t="s">
        <v>136</v>
      </c>
      <c r="C16" s="32" t="s">
        <v>137</v>
      </c>
      <c r="D16" s="33"/>
      <c r="E16" s="33"/>
      <c r="F16" s="33"/>
      <c r="G16" s="33" t="s">
        <v>119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27" t="n">
        <f aca="false">SUM(D16:BH16)</f>
        <v>0</v>
      </c>
      <c r="BJ16" s="34"/>
      <c r="BK16" s="34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26" t="n">
        <f aca="false">SUM(BJ16:DI16)</f>
        <v>0</v>
      </c>
    </row>
    <row r="17" customFormat="false" ht="18" hidden="false" customHeight="false" outlineLevel="0" collapsed="false">
      <c r="A17" s="30" t="n">
        <v>11</v>
      </c>
      <c r="B17" s="31" t="s">
        <v>138</v>
      </c>
      <c r="C17" s="32" t="s">
        <v>139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27" t="n">
        <f aca="false">SUM(D17:BH17)</f>
        <v>0</v>
      </c>
      <c r="BJ17" s="34"/>
      <c r="BK17" s="34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26" t="n">
        <f aca="false">SUM(BJ17:DI17)</f>
        <v>0</v>
      </c>
    </row>
    <row r="18" customFormat="false" ht="20.4" hidden="false" customHeight="false" outlineLevel="0" collapsed="false">
      <c r="A18" s="30" t="n">
        <v>12</v>
      </c>
      <c r="B18" s="31" t="s">
        <v>140</v>
      </c>
      <c r="C18" s="32" t="s">
        <v>141</v>
      </c>
      <c r="D18" s="33"/>
      <c r="E18" s="33"/>
      <c r="F18" s="33"/>
      <c r="G18" s="33" t="s">
        <v>119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27" t="n">
        <f aca="false">SUM(D18:BH18)</f>
        <v>0</v>
      </c>
      <c r="BJ18" s="34"/>
      <c r="BK18" s="34"/>
      <c r="BL18" s="34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 t="n">
        <v>1</v>
      </c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26" t="n">
        <f aca="false">SUM(BJ18:DI18)</f>
        <v>1</v>
      </c>
    </row>
    <row r="19" customFormat="false" ht="18" hidden="false" customHeight="false" outlineLevel="0" collapsed="false">
      <c r="A19" s="30" t="n">
        <v>13</v>
      </c>
      <c r="B19" s="31" t="s">
        <v>142</v>
      </c>
      <c r="C19" s="32" t="s">
        <v>143</v>
      </c>
      <c r="D19" s="33"/>
      <c r="E19" s="33"/>
      <c r="F19" s="33"/>
      <c r="G19" s="39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27" t="n">
        <f aca="false">SUM(D19:BH19)</f>
        <v>1</v>
      </c>
      <c r="BJ19" s="34"/>
      <c r="BK19" s="34"/>
      <c r="BL19" s="34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26" t="n">
        <f aca="false">SUM(BJ19:DI19)</f>
        <v>0</v>
      </c>
    </row>
    <row r="20" customFormat="false" ht="18" hidden="false" customHeight="false" outlineLevel="0" collapsed="false">
      <c r="A20" s="30" t="n">
        <v>14</v>
      </c>
      <c r="B20" s="31" t="s">
        <v>144</v>
      </c>
      <c r="C20" s="32" t="s">
        <v>145</v>
      </c>
      <c r="D20" s="33"/>
      <c r="E20" s="33"/>
      <c r="F20" s="33"/>
      <c r="G20" s="33"/>
      <c r="H20" s="33"/>
      <c r="I20" s="33"/>
      <c r="J20" s="33"/>
      <c r="K20" s="33" t="n">
        <v>1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27" t="n">
        <f aca="false">SUM(D20:BH20)</f>
        <v>1</v>
      </c>
      <c r="BJ20" s="34"/>
      <c r="BK20" s="34"/>
      <c r="BL20" s="34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 t="n">
        <v>1</v>
      </c>
      <c r="DJ20" s="26" t="n">
        <f aca="false">SUM(BJ20:DI20)</f>
        <v>1</v>
      </c>
    </row>
    <row r="21" customFormat="false" ht="18" hidden="false" customHeight="false" outlineLevel="0" collapsed="false">
      <c r="A21" s="30" t="n">
        <v>15</v>
      </c>
      <c r="B21" s="31" t="s">
        <v>146</v>
      </c>
      <c r="C21" s="32" t="s">
        <v>147</v>
      </c>
      <c r="D21" s="33"/>
      <c r="E21" s="33"/>
      <c r="F21" s="33"/>
      <c r="G21" s="33" t="s">
        <v>11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27" t="n">
        <f aca="false">SUM(D21:BH21)</f>
        <v>0</v>
      </c>
      <c r="BJ21" s="34"/>
      <c r="BK21" s="34"/>
      <c r="BL21" s="34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26" t="n">
        <f aca="false">SUM(BJ21:DI21)</f>
        <v>0</v>
      </c>
    </row>
    <row r="22" s="45" customFormat="true" ht="20.4" hidden="false" customHeight="false" outlineLevel="0" collapsed="false">
      <c r="A22" s="30" t="n">
        <v>16</v>
      </c>
      <c r="B22" s="31" t="s">
        <v>148</v>
      </c>
      <c r="C22" s="32" t="s">
        <v>149</v>
      </c>
      <c r="D22" s="39"/>
      <c r="E22" s="39"/>
      <c r="F22" s="39"/>
      <c r="G22" s="33" t="s">
        <v>119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27" t="n">
        <f aca="false">SUM(D22:BH22)</f>
        <v>0</v>
      </c>
      <c r="BJ22" s="40"/>
      <c r="BK22" s="41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3"/>
      <c r="DF22" s="44"/>
      <c r="DG22" s="44"/>
      <c r="DH22" s="44"/>
      <c r="DI22" s="44"/>
      <c r="DJ22" s="26" t="n">
        <f aca="false">SUM(BJ22:DI22)</f>
        <v>0</v>
      </c>
    </row>
    <row r="23" customFormat="false" ht="20.4" hidden="false" customHeight="false" outlineLevel="0" collapsed="false">
      <c r="A23" s="30" t="n">
        <v>17</v>
      </c>
      <c r="B23" s="31" t="s">
        <v>150</v>
      </c>
      <c r="C23" s="32" t="s">
        <v>15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 t="n">
        <v>1</v>
      </c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7" t="n">
        <f aca="false">SUM(D23:BH23)</f>
        <v>1</v>
      </c>
      <c r="BJ23" s="34"/>
      <c r="BK23" s="34"/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 t="n">
        <v>1</v>
      </c>
      <c r="CD23" s="35"/>
      <c r="CE23" s="35"/>
      <c r="CF23" s="35"/>
      <c r="CG23" s="35"/>
      <c r="CH23" s="35"/>
      <c r="CI23" s="35" t="n">
        <v>1</v>
      </c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 t="n">
        <v>1</v>
      </c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26" t="n">
        <f aca="false">SUM(BJ23:DI23)</f>
        <v>3</v>
      </c>
    </row>
    <row r="24" customFormat="false" ht="18" hidden="false" customHeight="false" outlineLevel="0" collapsed="false">
      <c r="A24" s="30" t="n">
        <v>18</v>
      </c>
      <c r="B24" s="31" t="s">
        <v>152</v>
      </c>
      <c r="C24" s="32" t="s">
        <v>153</v>
      </c>
      <c r="D24" s="33"/>
      <c r="E24" s="33"/>
      <c r="F24" s="33"/>
      <c r="G24" s="33" t="s">
        <v>119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7" t="n">
        <f aca="false">SUM(D24:BH24)</f>
        <v>0</v>
      </c>
      <c r="BJ24" s="34"/>
      <c r="BK24" s="34"/>
      <c r="BL24" s="34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26" t="n">
        <f aca="false">SUM(BJ24:DI24)</f>
        <v>0</v>
      </c>
    </row>
    <row r="25" customFormat="false" ht="18" hidden="false" customHeight="false" outlineLevel="0" collapsed="false">
      <c r="A25" s="30" t="n">
        <v>19</v>
      </c>
      <c r="B25" s="31" t="s">
        <v>154</v>
      </c>
      <c r="C25" s="32" t="s">
        <v>155</v>
      </c>
      <c r="D25" s="33"/>
      <c r="E25" s="33"/>
      <c r="F25" s="33"/>
      <c r="G25" s="33" t="s">
        <v>119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7" t="n">
        <f aca="false">SUM(D25:BH25)</f>
        <v>0</v>
      </c>
      <c r="BJ25" s="34"/>
      <c r="BK25" s="34"/>
      <c r="BL25" s="34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26" t="n">
        <f aca="false">SUM(BJ25:DI25)</f>
        <v>0</v>
      </c>
    </row>
    <row r="26" customFormat="false" ht="18" hidden="false" customHeight="false" outlineLevel="0" collapsed="false">
      <c r="A26" s="30" t="n">
        <v>20</v>
      </c>
      <c r="B26" s="31" t="s">
        <v>156</v>
      </c>
      <c r="C26" s="32" t="s">
        <v>157</v>
      </c>
      <c r="D26" s="33"/>
      <c r="E26" s="33"/>
      <c r="F26" s="33"/>
      <c r="G26" s="33" t="s">
        <v>119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27" t="n">
        <f aca="false">SUM(D26:BH26)</f>
        <v>0</v>
      </c>
      <c r="BJ26" s="34"/>
      <c r="BK26" s="34"/>
      <c r="BL26" s="34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26" t="n">
        <f aca="false">SUM(BJ26:DI26)</f>
        <v>0</v>
      </c>
    </row>
    <row r="27" customFormat="false" ht="18" hidden="false" customHeight="false" outlineLevel="0" collapsed="false">
      <c r="A27" s="30" t="n">
        <v>21</v>
      </c>
      <c r="B27" s="31" t="s">
        <v>158</v>
      </c>
      <c r="C27" s="32" t="s">
        <v>159</v>
      </c>
      <c r="D27" s="33"/>
      <c r="E27" s="33"/>
      <c r="F27" s="33"/>
      <c r="G27" s="33" t="s">
        <v>119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7" t="n">
        <f aca="false">SUM(D27:BH27)</f>
        <v>0</v>
      </c>
      <c r="BJ27" s="34"/>
      <c r="BK27" s="34"/>
      <c r="BL27" s="34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26" t="n">
        <f aca="false">SUM(BJ27:DI27)</f>
        <v>0</v>
      </c>
    </row>
    <row r="28" customFormat="false" ht="18" hidden="false" customHeight="false" outlineLevel="0" collapsed="false">
      <c r="A28" s="30" t="n">
        <v>22</v>
      </c>
      <c r="B28" s="31" t="s">
        <v>160</v>
      </c>
      <c r="C28" s="32" t="s">
        <v>161</v>
      </c>
      <c r="D28" s="33"/>
      <c r="E28" s="33"/>
      <c r="F28" s="33"/>
      <c r="G28" s="33"/>
      <c r="H28" s="33"/>
      <c r="I28" s="33"/>
      <c r="J28" s="33"/>
      <c r="K28" s="33" t="n">
        <v>1</v>
      </c>
      <c r="L28" s="33"/>
      <c r="M28" s="33"/>
      <c r="N28" s="33"/>
      <c r="O28" s="33"/>
      <c r="P28" s="33"/>
      <c r="Q28" s="33" t="n">
        <v>1</v>
      </c>
      <c r="R28" s="33"/>
      <c r="S28" s="33"/>
      <c r="T28" s="33"/>
      <c r="U28" s="33" t="n">
        <v>1</v>
      </c>
      <c r="V28" s="33"/>
      <c r="W28" s="33" t="n">
        <v>1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 t="n">
        <v>1</v>
      </c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7" t="n">
        <f aca="false">SUM(D28:BH28)</f>
        <v>5</v>
      </c>
      <c r="BJ28" s="34"/>
      <c r="BK28" s="34"/>
      <c r="BL28" s="34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26" t="n">
        <f aca="false">SUM(BJ28:DI28)</f>
        <v>0</v>
      </c>
    </row>
    <row r="29" customFormat="false" ht="18" hidden="false" customHeight="false" outlineLevel="0" collapsed="false">
      <c r="A29" s="30" t="n">
        <v>23</v>
      </c>
      <c r="B29" s="31" t="s">
        <v>162</v>
      </c>
      <c r="C29" s="32" t="s">
        <v>163</v>
      </c>
      <c r="D29" s="33"/>
      <c r="E29" s="33"/>
      <c r="F29" s="33"/>
      <c r="G29" s="33" t="s">
        <v>119</v>
      </c>
      <c r="H29" s="33"/>
      <c r="I29" s="33"/>
      <c r="J29" s="33"/>
      <c r="K29" s="33"/>
      <c r="L29" s="33"/>
      <c r="M29" s="33"/>
      <c r="N29" s="33"/>
      <c r="O29" s="33"/>
      <c r="P29" s="33"/>
      <c r="Q29" s="46"/>
      <c r="R29" s="46"/>
      <c r="S29" s="46"/>
      <c r="T29" s="46"/>
      <c r="U29" s="46"/>
      <c r="V29" s="46"/>
      <c r="W29" s="46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7" t="n">
        <f aca="false">SUM(D29:BH29)</f>
        <v>0</v>
      </c>
      <c r="BJ29" s="34"/>
      <c r="BK29" s="34"/>
      <c r="BL29" s="37"/>
      <c r="BM29" s="35"/>
      <c r="BN29" s="35"/>
      <c r="BO29" s="35"/>
      <c r="BP29" s="35"/>
      <c r="BQ29" s="35" t="n">
        <v>1</v>
      </c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26" t="n">
        <f aca="false">SUM(BJ29:DI29)</f>
        <v>1</v>
      </c>
    </row>
    <row r="30" customFormat="false" ht="18" hidden="false" customHeight="false" outlineLevel="0" collapsed="false">
      <c r="A30" s="30" t="n">
        <v>24</v>
      </c>
      <c r="B30" s="31" t="s">
        <v>164</v>
      </c>
      <c r="C30" s="32" t="s">
        <v>16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27" t="n">
        <f aca="false">SUM(D30:BH30)</f>
        <v>1</v>
      </c>
      <c r="BJ30" s="34"/>
      <c r="BK30" s="34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 t="n">
        <v>1</v>
      </c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26" t="n">
        <f aca="false">SUM(BJ30:DI30)</f>
        <v>1</v>
      </c>
    </row>
    <row r="31" customFormat="false" ht="18" hidden="false" customHeight="false" outlineLevel="0" collapsed="false">
      <c r="A31" s="30" t="n">
        <v>25</v>
      </c>
      <c r="B31" s="31" t="s">
        <v>166</v>
      </c>
      <c r="C31" s="32" t="s">
        <v>167</v>
      </c>
      <c r="D31" s="33"/>
      <c r="E31" s="33"/>
      <c r="F31" s="33"/>
      <c r="G31" s="33" t="s">
        <v>119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27" t="n">
        <f aca="false">SUM(D31:BH31)</f>
        <v>0</v>
      </c>
      <c r="BJ31" s="34"/>
      <c r="BK31" s="34"/>
      <c r="BL31" s="34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26" t="n">
        <f aca="false">SUM(BJ31:DI31)</f>
        <v>0</v>
      </c>
    </row>
    <row r="32" customFormat="false" ht="20.4" hidden="false" customHeight="false" outlineLevel="0" collapsed="false">
      <c r="A32" s="30" t="n">
        <v>26</v>
      </c>
      <c r="B32" s="31" t="s">
        <v>168</v>
      </c>
      <c r="C32" s="32" t="s">
        <v>169</v>
      </c>
      <c r="D32" s="33"/>
      <c r="E32" s="33"/>
      <c r="F32" s="33"/>
      <c r="G32" s="33"/>
      <c r="H32" s="33"/>
      <c r="I32" s="33"/>
      <c r="J32" s="33"/>
      <c r="K32" s="33" t="n">
        <v>1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27" t="n">
        <f aca="false">SUM(D32:BH32)</f>
        <v>1</v>
      </c>
      <c r="BJ32" s="34"/>
      <c r="BK32" s="34"/>
      <c r="BL32" s="34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26" t="n">
        <f aca="false">SUM(BJ32:DI32)</f>
        <v>0</v>
      </c>
    </row>
    <row r="33" customFormat="false" ht="18" hidden="false" customHeight="true" outlineLevel="0" collapsed="false">
      <c r="A33" s="30" t="n">
        <v>27</v>
      </c>
      <c r="B33" s="31" t="s">
        <v>170</v>
      </c>
      <c r="C33" s="32" t="s">
        <v>171</v>
      </c>
      <c r="D33" s="47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 t="n">
        <v>1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27" t="n">
        <f aca="false">SUM(D33:BH33)</f>
        <v>1</v>
      </c>
      <c r="BJ33" s="34"/>
      <c r="BK33" s="34"/>
      <c r="BL33" s="34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26" t="n">
        <f aca="false">SUM(BJ33:DI33)</f>
        <v>0</v>
      </c>
    </row>
    <row r="34" customFormat="false" ht="18" hidden="false" customHeight="false" outlineLevel="0" collapsed="false">
      <c r="A34" s="30" t="n">
        <v>28</v>
      </c>
      <c r="B34" s="31" t="s">
        <v>172</v>
      </c>
      <c r="C34" s="32" t="s">
        <v>173</v>
      </c>
      <c r="D34" s="33"/>
      <c r="E34" s="33"/>
      <c r="F34" s="33"/>
      <c r="G34" s="33" t="s">
        <v>11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27" t="n">
        <f aca="false">SUM(D34:BH34)</f>
        <v>0</v>
      </c>
      <c r="BJ34" s="34"/>
      <c r="BK34" s="34"/>
      <c r="BL34" s="34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26" t="n">
        <f aca="false">SUM(BJ34:DI34)</f>
        <v>0</v>
      </c>
    </row>
    <row r="35" customFormat="false" ht="18" hidden="false" customHeight="false" outlineLevel="0" collapsed="false">
      <c r="A35" s="30" t="n">
        <v>29</v>
      </c>
      <c r="B35" s="31" t="s">
        <v>174</v>
      </c>
      <c r="C35" s="32" t="s">
        <v>175</v>
      </c>
      <c r="D35" s="33"/>
      <c r="E35" s="33"/>
      <c r="F35" s="33"/>
      <c r="G35" s="33" t="s">
        <v>119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 t="n">
        <v>1</v>
      </c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27" t="n">
        <f aca="false">SUM(D35:BH35)</f>
        <v>1</v>
      </c>
      <c r="BJ35" s="34"/>
      <c r="BK35" s="34"/>
      <c r="BL35" s="34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 t="n">
        <v>1</v>
      </c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26" t="n">
        <f aca="false">SUM(BJ35:DI35)</f>
        <v>1</v>
      </c>
    </row>
    <row r="36" customFormat="false" ht="27" hidden="false" customHeight="true" outlineLevel="0" collapsed="false">
      <c r="A36" s="30" t="n">
        <v>30</v>
      </c>
      <c r="B36" s="31" t="s">
        <v>176</v>
      </c>
      <c r="C36" s="32" t="s">
        <v>177</v>
      </c>
      <c r="D36" s="33"/>
      <c r="E36" s="33"/>
      <c r="F36" s="33"/>
      <c r="G36" s="33" t="s">
        <v>119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27" t="n">
        <f aca="false">SUM(D36:BH36)</f>
        <v>0</v>
      </c>
      <c r="BJ36" s="34"/>
      <c r="BK36" s="34"/>
      <c r="BL36" s="34"/>
      <c r="BM36" s="35"/>
      <c r="BN36" s="48"/>
      <c r="BO36" s="35"/>
      <c r="BP36" s="35"/>
      <c r="BQ36" s="35"/>
      <c r="BR36" s="35"/>
      <c r="BS36" s="35"/>
      <c r="BT36" s="35"/>
      <c r="BU36" s="35"/>
      <c r="BV36" s="35"/>
      <c r="BW36" s="35" t="n">
        <v>1</v>
      </c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26" t="n">
        <f aca="false">SUM(BJ36:DI36)</f>
        <v>1</v>
      </c>
    </row>
    <row r="37" customFormat="false" ht="18" hidden="false" customHeight="false" outlineLevel="0" collapsed="false">
      <c r="A37" s="30" t="n">
        <v>31</v>
      </c>
      <c r="B37" s="31" t="s">
        <v>178</v>
      </c>
      <c r="C37" s="32" t="s">
        <v>179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7" t="n">
        <f aca="false">SUM(D37:BH37)</f>
        <v>0</v>
      </c>
      <c r="BJ37" s="34"/>
      <c r="BK37" s="34"/>
      <c r="BL37" s="37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26" t="n">
        <f aca="false">SUM(BJ37:DI37)</f>
        <v>0</v>
      </c>
    </row>
    <row r="38" customFormat="false" ht="18" hidden="false" customHeight="false" outlineLevel="0" collapsed="false">
      <c r="A38" s="30" t="n">
        <v>32</v>
      </c>
      <c r="B38" s="31" t="s">
        <v>180</v>
      </c>
      <c r="C38" s="32" t="s">
        <v>18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 t="n">
        <v>1</v>
      </c>
      <c r="AS38" s="33"/>
      <c r="AT38" s="33" t="n">
        <v>1</v>
      </c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7" t="n">
        <f aca="false">SUM(D38:BH38)</f>
        <v>2</v>
      </c>
      <c r="BJ38" s="34"/>
      <c r="BK38" s="34"/>
      <c r="BL38" s="34"/>
      <c r="BM38" s="35"/>
      <c r="BN38" s="35" t="n">
        <v>1</v>
      </c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 t="n">
        <v>1</v>
      </c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26" t="n">
        <f aca="false">SUM(BJ38:DI38)</f>
        <v>2</v>
      </c>
    </row>
    <row r="39" customFormat="false" ht="18" hidden="false" customHeight="false" outlineLevel="0" collapsed="false">
      <c r="A39" s="30" t="n">
        <v>33</v>
      </c>
      <c r="B39" s="31" t="s">
        <v>182</v>
      </c>
      <c r="C39" s="32" t="s">
        <v>183</v>
      </c>
      <c r="D39" s="33"/>
      <c r="E39" s="33"/>
      <c r="F39" s="33"/>
      <c r="G39" s="33" t="s">
        <v>119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7" t="n">
        <f aca="false">SUM(D39:BH39)</f>
        <v>0</v>
      </c>
      <c r="BJ39" s="34"/>
      <c r="BK39" s="34"/>
      <c r="BL39" s="37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26" t="n">
        <f aca="false">SUM(BJ39:DI39)</f>
        <v>0</v>
      </c>
    </row>
    <row r="40" customFormat="false" ht="23.25" hidden="false" customHeight="true" outlineLevel="0" collapsed="false">
      <c r="A40" s="30" t="n">
        <v>34</v>
      </c>
      <c r="B40" s="31" t="s">
        <v>184</v>
      </c>
      <c r="C40" s="32" t="s">
        <v>185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 t="n">
        <v>1</v>
      </c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7" t="n">
        <f aca="false">SUM(D40:BH40)</f>
        <v>1</v>
      </c>
      <c r="BJ40" s="34"/>
      <c r="BK40" s="49"/>
      <c r="BL40" s="49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 t="n">
        <v>1</v>
      </c>
      <c r="BX40" s="35" t="n">
        <v>1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26" t="n">
        <f aca="false">SUM(BJ40:DI40)</f>
        <v>2</v>
      </c>
    </row>
    <row r="41" customFormat="false" ht="20.4" hidden="false" customHeight="false" outlineLevel="0" collapsed="false">
      <c r="A41" s="30" t="n">
        <v>35</v>
      </c>
      <c r="B41" s="31" t="s">
        <v>186</v>
      </c>
      <c r="C41" s="32" t="s">
        <v>187</v>
      </c>
      <c r="D41" s="33"/>
      <c r="E41" s="33"/>
      <c r="F41" s="33"/>
      <c r="G41" s="33" t="s">
        <v>119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7" t="n">
        <f aca="false">SUM(D41:BH41)</f>
        <v>0</v>
      </c>
      <c r="BJ41" s="34"/>
      <c r="BK41" s="34"/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26" t="n">
        <f aca="false">SUM(BJ41:DI41)</f>
        <v>0</v>
      </c>
    </row>
    <row r="42" customFormat="false" ht="24" hidden="false" customHeight="true" outlineLevel="0" collapsed="false">
      <c r="A42" s="30" t="n">
        <v>36</v>
      </c>
      <c r="B42" s="31" t="s">
        <v>188</v>
      </c>
      <c r="C42" s="32" t="s">
        <v>189</v>
      </c>
      <c r="D42" s="33"/>
      <c r="E42" s="33"/>
      <c r="F42" s="33"/>
      <c r="G42" s="33" t="s">
        <v>119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27" t="n">
        <f aca="false">SUM(D42:BH42)</f>
        <v>0</v>
      </c>
      <c r="BJ42" s="34"/>
      <c r="BK42" s="34"/>
      <c r="BL42" s="34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26" t="n">
        <f aca="false">SUM(BJ42:DI42)</f>
        <v>0</v>
      </c>
    </row>
    <row r="43" customFormat="false" ht="24" hidden="false" customHeight="true" outlineLevel="0" collapsed="false">
      <c r="A43" s="30" t="n">
        <v>37</v>
      </c>
      <c r="B43" s="31" t="s">
        <v>190</v>
      </c>
      <c r="C43" s="32" t="s">
        <v>19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 t="n">
        <v>1</v>
      </c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50"/>
      <c r="BH43" s="33"/>
      <c r="BI43" s="27" t="n">
        <f aca="false">SUM(D43:BH43)</f>
        <v>1</v>
      </c>
      <c r="BJ43" s="34"/>
      <c r="BK43" s="34"/>
      <c r="BL43" s="34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v>1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 t="n">
        <v>1</v>
      </c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26" t="n">
        <f aca="false">SUM(BJ43:DI43)</f>
        <v>2</v>
      </c>
    </row>
    <row r="44" customFormat="false" ht="18" hidden="false" customHeight="false" outlineLevel="0" collapsed="false">
      <c r="A44" s="30" t="n">
        <v>38</v>
      </c>
      <c r="B44" s="31" t="s">
        <v>192</v>
      </c>
      <c r="C44" s="32" t="s">
        <v>19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n">
        <v>1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 t="n">
        <v>1</v>
      </c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27" t="n">
        <f aca="false">SUM(D44:BH44)</f>
        <v>2</v>
      </c>
      <c r="BJ44" s="34"/>
      <c r="BK44" s="34"/>
      <c r="BL44" s="33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 t="n">
        <v>1</v>
      </c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26" t="n">
        <f aca="false">SUM(BJ44:DI44)</f>
        <v>1</v>
      </c>
    </row>
    <row r="45" customFormat="false" ht="27.75" hidden="false" customHeight="true" outlineLevel="0" collapsed="false">
      <c r="A45" s="30" t="n">
        <v>39</v>
      </c>
      <c r="B45" s="31" t="s">
        <v>194</v>
      </c>
      <c r="C45" s="32" t="s">
        <v>19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 t="n">
        <v>1</v>
      </c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27" t="n">
        <f aca="false">SUM(D45:BH45)</f>
        <v>1</v>
      </c>
      <c r="BJ45" s="34"/>
      <c r="BK45" s="33"/>
      <c r="BL45" s="34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26" t="n">
        <f aca="false">SUM(BJ45:DI45)</f>
        <v>0</v>
      </c>
    </row>
    <row r="46" customFormat="false" ht="18" hidden="false" customHeight="false" outlineLevel="0" collapsed="false">
      <c r="A46" s="30" t="n">
        <v>40</v>
      </c>
      <c r="B46" s="31" t="s">
        <v>196</v>
      </c>
      <c r="C46" s="32" t="s">
        <v>197</v>
      </c>
      <c r="D46" s="33"/>
      <c r="E46" s="33"/>
      <c r="F46" s="33"/>
      <c r="G46" s="33" t="s">
        <v>1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27" t="n">
        <f aca="false">SUM(D46:BH46)</f>
        <v>0</v>
      </c>
      <c r="BJ46" s="34"/>
      <c r="BK46" s="34"/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26" t="n">
        <f aca="false">SUM(BJ46:DI46)</f>
        <v>0</v>
      </c>
    </row>
    <row r="47" customFormat="false" ht="18" hidden="false" customHeight="false" outlineLevel="0" collapsed="false">
      <c r="A47" s="30" t="s">
        <v>1</v>
      </c>
      <c r="B47" s="31" t="s">
        <v>198</v>
      </c>
      <c r="C47" s="32" t="s">
        <v>199</v>
      </c>
      <c r="D47" s="33"/>
      <c r="E47" s="33"/>
      <c r="F47" s="33"/>
      <c r="G47" s="33" t="s">
        <v>119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27" t="n">
        <f aca="false">SUM(D47:BH47)</f>
        <v>0</v>
      </c>
      <c r="BJ47" s="34"/>
      <c r="BK47" s="34"/>
      <c r="BL47" s="34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26" t="n">
        <f aca="false">SUM(BJ47:DI47)</f>
        <v>0</v>
      </c>
    </row>
    <row r="48" customFormat="false" ht="27.6" hidden="false" customHeight="false" outlineLevel="0" collapsed="false">
      <c r="A48" s="30" t="n">
        <v>44</v>
      </c>
      <c r="B48" s="31" t="s">
        <v>200</v>
      </c>
      <c r="C48" s="32" t="s">
        <v>201</v>
      </c>
      <c r="D48" s="33"/>
      <c r="E48" s="33"/>
      <c r="F48" s="33"/>
      <c r="G48" s="33" t="s">
        <v>119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27" t="n">
        <f aca="false">SUM(D48:BH48)</f>
        <v>0</v>
      </c>
      <c r="BJ48" s="34"/>
      <c r="BK48" s="34"/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26" t="n">
        <f aca="false">SUM(BJ48:DI48)</f>
        <v>0</v>
      </c>
    </row>
    <row r="49" customFormat="false" ht="24" hidden="false" customHeight="true" outlineLevel="0" collapsed="false">
      <c r="A49" s="30" t="n">
        <v>45</v>
      </c>
      <c r="B49" s="31" t="s">
        <v>202</v>
      </c>
      <c r="C49" s="32" t="s">
        <v>203</v>
      </c>
      <c r="D49" s="33"/>
      <c r="E49" s="33"/>
      <c r="F49" s="33"/>
      <c r="G49" s="33" t="s">
        <v>119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7" t="n">
        <f aca="false">SUM(D49:BH49)</f>
        <v>0</v>
      </c>
      <c r="BJ49" s="34"/>
      <c r="BK49" s="34"/>
      <c r="BL49" s="34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26" t="n">
        <f aca="false">SUM(BJ49:DI49)</f>
        <v>0</v>
      </c>
    </row>
    <row r="50" s="56" customFormat="true" ht="20.4" hidden="false" customHeight="false" outlineLevel="0" collapsed="false">
      <c r="A50" s="30" t="n">
        <v>46</v>
      </c>
      <c r="B50" s="51" t="s">
        <v>204</v>
      </c>
      <c r="C50" s="52" t="s">
        <v>205</v>
      </c>
      <c r="D50" s="53"/>
      <c r="E50" s="53"/>
      <c r="F50" s="53"/>
      <c r="G50" s="33" t="s">
        <v>119</v>
      </c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27" t="n">
        <f aca="false">SUM(D50:BH50)</f>
        <v>0</v>
      </c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26" t="n">
        <f aca="false">SUM(BJ50:DI50)</f>
        <v>0</v>
      </c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</row>
    <row r="51" s="62" customFormat="true" ht="15.6" hidden="false" customHeight="false" outlineLevel="0" collapsed="false">
      <c r="A51" s="57"/>
      <c r="B51" s="58"/>
      <c r="C51" s="59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 t="s">
        <v>1</v>
      </c>
      <c r="AR51" s="55"/>
      <c r="AS51" s="55"/>
      <c r="AT51" s="55"/>
      <c r="AU51" s="55"/>
      <c r="AV51" s="55"/>
      <c r="AW51" s="55"/>
      <c r="AX51" s="55"/>
      <c r="AY51" s="55"/>
      <c r="AZ51" s="60"/>
      <c r="BA51" s="55"/>
      <c r="BB51" s="55"/>
      <c r="BC51" s="55"/>
      <c r="BD51" s="55"/>
      <c r="BE51" s="55"/>
      <c r="BF51" s="55"/>
      <c r="BG51" s="55"/>
      <c r="BH51" s="55"/>
      <c r="BI51" s="61"/>
      <c r="BJ51" s="55"/>
      <c r="BK51" s="55"/>
      <c r="BL51" s="55"/>
      <c r="BM51" s="55"/>
      <c r="BN51" s="55"/>
      <c r="BO51" s="55"/>
      <c r="BP51" s="55"/>
      <c r="BQ51" s="60"/>
      <c r="BR51" s="55"/>
      <c r="BS51" s="55"/>
      <c r="BT51" s="55"/>
      <c r="BU51" s="55"/>
      <c r="BV51" s="55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61"/>
    </row>
    <row r="52" customFormat="false" ht="26.25" hidden="true" customHeight="true" outlineLevel="0" collapsed="false">
      <c r="A52" s="63"/>
      <c r="B52" s="64" t="s">
        <v>206</v>
      </c>
      <c r="C52" s="6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6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66"/>
    </row>
    <row r="53" customFormat="false" ht="27.6" hidden="true" customHeight="false" outlineLevel="0" collapsed="false">
      <c r="A53" s="63"/>
      <c r="B53" s="67" t="s">
        <v>207</v>
      </c>
      <c r="C53" s="68" t="s">
        <v>208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6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66"/>
    </row>
    <row r="54" customFormat="false" ht="95.25" hidden="tru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2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2"/>
    </row>
    <row r="55" customFormat="false" ht="13.8" hidden="false" customHeight="false" outlineLevel="0" collapsed="false">
      <c r="A55" s="69"/>
      <c r="B55" s="73"/>
      <c r="C55" s="73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2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2"/>
    </row>
    <row r="56" customFormat="false" ht="13.8" hidden="false" customHeight="false" outlineLevel="0" collapsed="false">
      <c r="A56" s="69"/>
      <c r="B56" s="73"/>
      <c r="C56" s="73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2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2"/>
    </row>
    <row r="57" customFormat="false" ht="13.8" hidden="false" customHeight="false" outlineLevel="0" collapsed="false">
      <c r="A57" s="69"/>
      <c r="B57" s="73"/>
      <c r="C57" s="73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2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2"/>
    </row>
    <row r="58" customFormat="false" ht="13.8" hidden="false" customHeight="false" outlineLevel="0" collapsed="false">
      <c r="A58" s="69"/>
      <c r="B58" s="73"/>
      <c r="C58" s="73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2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2"/>
    </row>
    <row r="59" customFormat="false" ht="13.8" hidden="false" customHeight="false" outlineLevel="0" collapsed="false">
      <c r="A59" s="69"/>
      <c r="B59" s="73"/>
      <c r="C59" s="73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2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2"/>
    </row>
    <row r="60" customFormat="false" ht="13.8" hidden="false" customHeight="false" outlineLevel="0" collapsed="false">
      <c r="A60" s="69"/>
      <c r="B60" s="73"/>
      <c r="C60" s="73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2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2"/>
    </row>
    <row r="61" customFormat="false" ht="13.8" hidden="false" customHeight="false" outlineLevel="0" collapsed="false">
      <c r="A61" s="69"/>
      <c r="B61" s="73"/>
      <c r="C61" s="73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2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2"/>
    </row>
    <row r="62" customFormat="false" ht="13.8" hidden="false" customHeight="false" outlineLevel="0" collapsed="false">
      <c r="A62" s="69"/>
      <c r="B62" s="73"/>
      <c r="C62" s="73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2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2"/>
    </row>
    <row r="63" customFormat="false" ht="13.8" hidden="false" customHeight="false" outlineLevel="0" collapsed="false">
      <c r="A63" s="69"/>
      <c r="B63" s="73"/>
      <c r="C63" s="73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2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2"/>
    </row>
    <row r="64" customFormat="false" ht="13.8" hidden="false" customHeight="false" outlineLevel="0" collapsed="false">
      <c r="A64" s="69"/>
      <c r="B64" s="73"/>
      <c r="C64" s="73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2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2"/>
    </row>
    <row r="65" customFormat="false" ht="13.8" hidden="false" customHeight="false" outlineLevel="0" collapsed="false">
      <c r="A65" s="69"/>
      <c r="B65" s="73"/>
      <c r="C65" s="73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2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2"/>
    </row>
    <row r="66" customFormat="false" ht="13.8" hidden="false" customHeight="false" outlineLevel="0" collapsed="false">
      <c r="A66" s="69"/>
      <c r="B66" s="73"/>
      <c r="C66" s="73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2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2"/>
    </row>
    <row r="67" customFormat="false" ht="13.8" hidden="false" customHeight="false" outlineLevel="0" collapsed="false">
      <c r="A67" s="69"/>
      <c r="B67" s="73"/>
      <c r="C67" s="73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2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2"/>
    </row>
    <row r="68" customFormat="false" ht="13.8" hidden="false" customHeight="false" outlineLevel="0" collapsed="false">
      <c r="A68" s="69"/>
      <c r="B68" s="73"/>
      <c r="C68" s="73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2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2"/>
    </row>
    <row r="69" customFormat="false" ht="13.8" hidden="false" customHeight="false" outlineLevel="0" collapsed="false">
      <c r="A69" s="69"/>
      <c r="B69" s="73"/>
      <c r="C69" s="73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2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2"/>
    </row>
  </sheetData>
  <mergeCells count="9">
    <mergeCell ref="B3:DJ3"/>
    <mergeCell ref="A4:A5"/>
    <mergeCell ref="B4:B5"/>
    <mergeCell ref="D4:O4"/>
    <mergeCell ref="P4:BH4"/>
    <mergeCell ref="BI4:BI5"/>
    <mergeCell ref="BJ4:DI4"/>
    <mergeCell ref="DJ4:DJ5"/>
    <mergeCell ref="B54:Q5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1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31:53Z</dcterms:created>
  <dc:creator>Admin</dc:creator>
  <dc:description/>
  <dc:language>en-US</dc:language>
  <cp:lastModifiedBy>Инесса Александровна Кузнецова</cp:lastModifiedBy>
  <cp:lastPrinted>2018-05-03T07:40:13Z</cp:lastPrinted>
  <dcterms:modified xsi:type="dcterms:W3CDTF">2018-05-03T07:40:33Z</dcterms:modified>
  <cp:revision>0</cp:revision>
  <dc:subject/>
  <dc:title/>
</cp:coreProperties>
</file>