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U$107</definedName>
    <definedName function="false" hidden="false" localSheetId="0" name="_xlnm.Print_Titles" vbProcedure="false">'приложение 2'!$8:$11</definedName>
    <definedName function="false" hidden="false" localSheetId="1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99">
  <si>
    <t xml:space="preserve">Приложение 1 к </t>
  </si>
  <si>
    <t xml:space="preserve">постановлению Администрации города</t>
  </si>
  <si>
    <t xml:space="preserve">от ____________ №________</t>
  </si>
  <si>
    <t xml:space="preserve">Программные мероприятия, объем ассигнований на реализацию программы и показатели результатов реализации муниципальной программы 
"Проектирование и строительство объектов инженерной инфраструктуры на территории города Сургута в 2014-2020 годах"</t>
  </si>
  <si>
    <t xml:space="preserve">№  п.п.</t>
  </si>
  <si>
    <t xml:space="preserve">Наименование </t>
  </si>
  <si>
    <t xml:space="preserve">Источники финансирования </t>
  </si>
  <si>
    <t xml:space="preserve">Объем финансирования (всего, руб.)</t>
  </si>
  <si>
    <t xml:space="preserve"> В том числе по годам:</t>
  </si>
  <si>
    <t xml:space="preserve">Ответственный (администратор или соадминистратор)</t>
  </si>
  <si>
    <t xml:space="preserve">Наименование показателя, ед.измер.</t>
  </si>
  <si>
    <t xml:space="preserve">Значение показателя, в том числе:</t>
  </si>
  <si>
    <t xml:space="preserve">Итоговое значение показателя</t>
  </si>
  <si>
    <t xml:space="preserve">2014 год
</t>
  </si>
  <si>
    <t xml:space="preserve">2015 год
</t>
  </si>
  <si>
    <t xml:space="preserve">2016 год
</t>
  </si>
  <si>
    <t xml:space="preserve">2017 год
</t>
  </si>
  <si>
    <t xml:space="preserve">2018 год
</t>
  </si>
  <si>
    <t xml:space="preserve">2019 год
</t>
  </si>
  <si>
    <t xml:space="preserve">2020 год
</t>
  </si>
  <si>
    <t xml:space="preserve">1.</t>
  </si>
  <si>
    <t xml:space="preserve">Цель программы: Создание условий для увеличения объемов строительства объектов жилищного и социально-культурного назначения.</t>
  </si>
  <si>
    <t xml:space="preserve">Целевые показатели результатов реализации программы</t>
  </si>
  <si>
    <t xml:space="preserve">Увеличение площади земельных участков, обеспеченных  магистральными инженерными сетями для создания условий для жилищного строительства, тыс. кв.м</t>
  </si>
  <si>
    <t xml:space="preserve">Увеличение площади земельных участков, обеспеченных внутриквартальными объектами инженерной инфраструктуры, тыс. кв.м</t>
  </si>
  <si>
    <r>
      <rPr>
        <sz val="14"/>
        <rFont val="Times New Roman"/>
        <family val="1"/>
        <charset val="204"/>
      </rPr>
      <t xml:space="preserve">Проектный</t>
    </r>
    <r>
      <rPr>
        <sz val="14"/>
        <color rgb="FF000000"/>
        <rFont val="Times New Roman"/>
        <family val="1"/>
        <charset val="204"/>
      </rPr>
      <t xml:space="preserve"> объем жилья на территориях с инженерной  подготовкой, тыс. кв.м</t>
    </r>
  </si>
  <si>
    <t xml:space="preserve">Задача 1. Развитие инженерной инфраструктуры для увеличения площади земельных участков, предназначенных для строительства объектов жилищного и социально-культурного назначения</t>
  </si>
  <si>
    <t xml:space="preserve">1.1</t>
  </si>
  <si>
    <t xml:space="preserve">Мероприятие 1.1.
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</t>
  </si>
  <si>
    <t xml:space="preserve">Всего, в том числе:</t>
  </si>
  <si>
    <t xml:space="preserve">ДАиГ</t>
  </si>
  <si>
    <t xml:space="preserve">1345,4**</t>
  </si>
  <si>
    <t xml:space="preserve">Проектный объем жилья на территориях с инженерной  подготовкой, тыс. кв.м</t>
  </si>
  <si>
    <t xml:space="preserve">477,79**</t>
  </si>
  <si>
    <t xml:space="preserve">Количество выполненных проектно-изыскательских работ по объектам инженерной инфраструктуры, проект</t>
  </si>
  <si>
    <t xml:space="preserve">Ввод в эксплуатацию сетей водоснабжения, км  </t>
  </si>
  <si>
    <t xml:space="preserve">12,24**</t>
  </si>
  <si>
    <t xml:space="preserve">за счет межбюджетных трансфертов из окружного бюджета</t>
  </si>
  <si>
    <t xml:space="preserve">Ввод в эксплуатацию магистральных сетей хозбытовой канализации, км</t>
  </si>
  <si>
    <t xml:space="preserve">Ввод в эксплуатацию магистральных сетей дождевой канализации, км</t>
  </si>
  <si>
    <t xml:space="preserve">Ввод в эксплуатацию сетей газоснабжения, км</t>
  </si>
  <si>
    <t xml:space="preserve">Ввод в эксплуатацию сетей теплоснабжения, км</t>
  </si>
  <si>
    <t xml:space="preserve">Переустройство сетей газоснабжения, км</t>
  </si>
  <si>
    <t xml:space="preserve">0,82**</t>
  </si>
  <si>
    <t xml:space="preserve">за счет средств местного бюджета</t>
  </si>
  <si>
    <t xml:space="preserve">Переустройство сетей электроснабжения, км</t>
  </si>
  <si>
    <t xml:space="preserve">Переустройство сетей связи, км</t>
  </si>
  <si>
    <t xml:space="preserve">Устройство внутриквартальных проездов, км</t>
  </si>
  <si>
    <t xml:space="preserve">1,80**</t>
  </si>
  <si>
    <t xml:space="preserve">Ввод в эксплуатацию сетей дренажа, км</t>
  </si>
  <si>
    <t xml:space="preserve">Количество подключенных объектов к сетям электроснабжения, ед.</t>
  </si>
  <si>
    <t xml:space="preserve">Количество проведенных государственных экспертиз проектно-сметной документации, ед.</t>
  </si>
  <si>
    <t xml:space="preserve">Мероприятие 1.1.1.
Инженерные сети в посёлке Снежный </t>
  </si>
  <si>
    <t xml:space="preserve">1065,00**</t>
  </si>
  <si>
    <t xml:space="preserve">Проектный объем жилья на территориях с инженерной  подготовкой, тыс. кв.м
(п.Снежный)</t>
  </si>
  <si>
    <t xml:space="preserve">9,42**</t>
  </si>
  <si>
    <t xml:space="preserve">1,60**</t>
  </si>
  <si>
    <t xml:space="preserve">0,70**</t>
  </si>
  <si>
    <t xml:space="preserve">Мероприятие 1.1.2.
Инженерные сети в посёлке Снежный 2 этап</t>
  </si>
  <si>
    <t xml:space="preserve">Мероприятие 1.1.3.
Магистральный водовод от водозабора 8А по Нефтеюганскому шоссе до ВК-1 (сети водоснабжения жилой и промышленной зоны речного порта, с увеличением диаметра)</t>
  </si>
  <si>
    <t xml:space="preserve">Проектный объем жилья на территориях с инженерной  подготовкой, тыс. кв.м
(Восточный жилой район)</t>
  </si>
  <si>
    <t xml:space="preserve">Ввод в эксплуатацию магистральных сетей водоснабжения, км</t>
  </si>
  <si>
    <t xml:space="preserve">Мероприятие 1.1.4.
Объездная  автомобильная  дорога  1 "З", 6 пусковой  комплекс, съезд на  ул. Дзержинского в г.Сургуте</t>
  </si>
  <si>
    <t xml:space="preserve">Мероприятие 1.1.5.
Магистральный водовод в восточном жилом районе от ул. 9 П (Нефтеюганское шоссе) по ул. Рационализаторов до ВК - сущ.</t>
  </si>
  <si>
    <t xml:space="preserve">Ввод в эксплуатацию магистральных сетей водоснабжения, км
(Восточный жилой район)</t>
  </si>
  <si>
    <t xml:space="preserve">Мероприятие 1.1.6.
Улица Маяковского на участке от ул. 30 лет Победы до ул. Университетской в г. Сургуте</t>
  </si>
  <si>
    <t xml:space="preserve">Проектный объем жилья на территориях с инженерной  подготовкой, тыс. кв.м
(мкр. 20А)</t>
  </si>
  <si>
    <t xml:space="preserve">Ввод в эксплуатацию магистральных сетей теплоснабжения, км</t>
  </si>
  <si>
    <t xml:space="preserve">Степень готовности объекта, %</t>
  </si>
  <si>
    <t xml:space="preserve">Мероприятие 1.1.7.
Инженерные сети в посёлке Снежный (квартал С46, С47)</t>
  </si>
  <si>
    <t xml:space="preserve">Ввод в эксплуатацию сетей водоснабжения, км</t>
  </si>
  <si>
    <t xml:space="preserve">Мероприятие 1.1.8.
Застройка микрорайона 48. Инженерные сети</t>
  </si>
  <si>
    <t xml:space="preserve">Проектный объем жилья на территориях с инженерной  подготовкой, тыс. кв.м
(мкр.48)</t>
  </si>
  <si>
    <t xml:space="preserve">Ввод в эксплуатацию сетей хозбытовой канализации, км</t>
  </si>
  <si>
    <t xml:space="preserve">Ввод в эксплуатацию сетей дождевой канализации, км</t>
  </si>
  <si>
    <t xml:space="preserve">Мероприятие 1.1.9.
Инженерные сети и внутриквартальные проезды посёлок Лунный</t>
  </si>
  <si>
    <t xml:space="preserve">Проектный объем жилья на территориях с инженерной  подготовкой, тыс. кв.м
(п.Лунный)</t>
  </si>
  <si>
    <t xml:space="preserve">Мероприятие 1.1.10.
Улица Киртбая от ул. 1 "З" до ул. 3 "З"</t>
  </si>
  <si>
    <t xml:space="preserve">Мероприятие 1.1.11.
Инженерные сети и внутриквартальные проезды посёлок Кедровый-1</t>
  </si>
  <si>
    <t xml:space="preserve">Мероприятие 1.1.12.
Улица 5 "З" от Нефтеюганского шоссе до ул. 39 "З"</t>
  </si>
  <si>
    <t xml:space="preserve">Итого по мероприятиям Задачи 1.</t>
  </si>
  <si>
    <t xml:space="preserve">х</t>
  </si>
  <si>
    <t xml:space="preserve">Общий объем ассигнований на реализацию программы - всего, в том числе:</t>
  </si>
  <si>
    <t xml:space="preserve">Объем ассигнований администратора программы - департамента архитектуры и градостроительства</t>
  </si>
  <si>
    <t xml:space="preserve">* Примечание: при строительстве канализационных коллекторов показатели по  планируемому объему ввода жилья на территориях с инженерной  подготовкой и  показатель по площади территорий города обеспеченного магистральными сетями  для создания условий для жилищного строительства учтены в показателях других объектов инженерной инфраструктуры.</t>
  </si>
  <si>
    <t xml:space="preserve">** - Решением Думы города от 23.12.2014 №636-V ДГ «О бюджете городского округа город Сургут на 2015 год и плановый период 2016-2017 годов» в 2015 году выделены бюджетные ассигнования на мероприятия 1.1.1., 1.1.2. "Инженерные сети в посёлке Снежный 1,2 этап"   не выполненные в 2014 году.</t>
  </si>
  <si>
    <t xml:space="preserve">Приложение 3</t>
  </si>
  <si>
    <t xml:space="preserve">к долгосрочной целевой программе</t>
  </si>
  <si>
    <t xml:space="preserve">"Строительство объектов социального и культурного </t>
  </si>
  <si>
    <t xml:space="preserve">значения на периодс с 2010 по 2015 годы"</t>
  </si>
  <si>
    <t xml:space="preserve">Расчётный объём, необходимый для реализации долгосрочной целевой программы  "Строительство объектов социального и культурного значения на период с 2010 по 2015годы"</t>
  </si>
  <si>
    <t xml:space="preserve">Наименование объекта</t>
  </si>
  <si>
    <t xml:space="preserve">Мощность объекта</t>
  </si>
  <si>
    <t xml:space="preserve">Единица измерения</t>
  </si>
  <si>
    <t xml:space="preserve">Источники финансирования</t>
  </si>
  <si>
    <t xml:space="preserve">Объем финансирования </t>
  </si>
  <si>
    <t xml:space="preserve"> в том числе по годам</t>
  </si>
  <si>
    <t xml:space="preserve">Исполнитель програмного мероприятия (соадминистратор)</t>
  </si>
  <si>
    <t xml:space="preserve">Значение целевого показателя результата реализации программы в том числе :</t>
  </si>
  <si>
    <t xml:space="preserve">2010 (факт)</t>
  </si>
  <si>
    <t xml:space="preserve">2011 (план)</t>
  </si>
  <si>
    <t xml:space="preserve">2012 (план)</t>
  </si>
  <si>
    <t xml:space="preserve">2013 (план)</t>
  </si>
  <si>
    <t xml:space="preserve">2014 (план)</t>
  </si>
  <si>
    <t xml:space="preserve">2015 (план)</t>
  </si>
  <si>
    <t xml:space="preserve">Цель программы: "Создание условий для комфортного проживания населения на территории муниципального образования городской округ город Сургут"</t>
  </si>
  <si>
    <t xml:space="preserve">Задача 1</t>
  </si>
  <si>
    <t xml:space="preserve">Строительство объектов для организации обеспечения деятельности органов власти</t>
  </si>
  <si>
    <t xml:space="preserve">тыс.руб.</t>
  </si>
  <si>
    <t xml:space="preserve">Всего</t>
  </si>
  <si>
    <t xml:space="preserve">Мероприятие 1:</t>
  </si>
  <si>
    <t xml:space="preserve">Сургутский городской государственный архив</t>
  </si>
  <si>
    <t xml:space="preserve">990 м2</t>
  </si>
  <si>
    <t xml:space="preserve">местный бюджет</t>
  </si>
  <si>
    <t xml:space="preserve">Показатель результативности мероприятия 1:</t>
  </si>
  <si>
    <t xml:space="preserve">Ввод в эксплуатацию Сургутского городского государственного архива</t>
  </si>
  <si>
    <t xml:space="preserve">ед.</t>
  </si>
  <si>
    <t xml:space="preserve">Задача 2</t>
  </si>
  <si>
    <t xml:space="preserve">2</t>
  </si>
  <si>
    <t xml:space="preserve">Строительство объектов для организации предоставления основного, общего, дошкольного и дополнительного образования</t>
  </si>
  <si>
    <t xml:space="preserve">2.1</t>
  </si>
  <si>
    <t xml:space="preserve">Мероприятие 2:</t>
  </si>
  <si>
    <r>
      <rPr>
        <sz val="14"/>
        <rFont val="Times New Roman"/>
        <family val="1"/>
        <charset val="204"/>
      </rPr>
      <t xml:space="preserve">Станция юных натуралистов в лесопарковой зоне междуречья р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айма</t>
    </r>
  </si>
  <si>
    <t xml:space="preserve">11 сооруж.</t>
  </si>
  <si>
    <t xml:space="preserve">Показатель результативности мероприятия 2:</t>
  </si>
  <si>
    <t xml:space="preserve">Ввод в эксплуатацию станции юных натуралистов в лесопарковой зоне междуречья р.сайма</t>
  </si>
  <si>
    <t xml:space="preserve">2.2</t>
  </si>
  <si>
    <t xml:space="preserve">Мероприятие 3:</t>
  </si>
  <si>
    <t xml:space="preserve">Детский сад в микрорайоне № 30</t>
  </si>
  <si>
    <t xml:space="preserve">260 м/</t>
  </si>
  <si>
    <t xml:space="preserve">4161 кв.м.</t>
  </si>
  <si>
    <t xml:space="preserve">окружной бюджет</t>
  </si>
  <si>
    <t xml:space="preserve">Показатель результативности мероприятия 3:</t>
  </si>
  <si>
    <t xml:space="preserve">Ввод в эксплуатацию детского сада</t>
  </si>
  <si>
    <t xml:space="preserve">2.3</t>
  </si>
  <si>
    <t xml:space="preserve">Мероприятие 4:</t>
  </si>
  <si>
    <t xml:space="preserve">Детский сад в микрорайоне ПИКС г. Сургута</t>
  </si>
  <si>
    <t xml:space="preserve">Показатель результативности мероприятия 4:</t>
  </si>
  <si>
    <t xml:space="preserve">2.4</t>
  </si>
  <si>
    <t xml:space="preserve">Мероприятие 5:</t>
  </si>
  <si>
    <t xml:space="preserve">Детский сад "Золотой Ключик", ул. Энтузиастов, 51/1           г. Сургута</t>
  </si>
  <si>
    <t xml:space="preserve">200 м/3895,4 м2</t>
  </si>
  <si>
    <t xml:space="preserve">Показатель результативности мероприятия 5:</t>
  </si>
  <si>
    <t xml:space="preserve">2.5</t>
  </si>
  <si>
    <t xml:space="preserve">Мероприятие 6:</t>
  </si>
  <si>
    <t xml:space="preserve">Детский сад № 1 на 300 мест в микрорайоне № 24 г. Сургута</t>
  </si>
  <si>
    <t xml:space="preserve">300 мест/ 5147,9 м2</t>
  </si>
  <si>
    <t xml:space="preserve">Показатель результативности мероприятия 6:</t>
  </si>
  <si>
    <t xml:space="preserve">2.6</t>
  </si>
  <si>
    <t xml:space="preserve">Мероприятие 7:</t>
  </si>
  <si>
    <t xml:space="preserve">Детский сад № 2 на 300 мест в микрорайоне № 24 г. Сургута</t>
  </si>
  <si>
    <t xml:space="preserve">Показатель результативности мероприятия 7:</t>
  </si>
  <si>
    <t xml:space="preserve">2.7</t>
  </si>
  <si>
    <t xml:space="preserve">Мероприятие 8:</t>
  </si>
  <si>
    <t xml:space="preserve">Детский сад на 300 мест в микрорайоне № 35 г. Сургута</t>
  </si>
  <si>
    <t xml:space="preserve">Показатель результативности мероприятия 8:</t>
  </si>
  <si>
    <t xml:space="preserve">2.8</t>
  </si>
  <si>
    <t xml:space="preserve">Мероприятие 9:</t>
  </si>
  <si>
    <t xml:space="preserve">Детский сад в микрорайоне № 37</t>
  </si>
  <si>
    <t xml:space="preserve">Показатель результативности мероприятия 9:</t>
  </si>
  <si>
    <t xml:space="preserve">2.9</t>
  </si>
  <si>
    <t xml:space="preserve">Мероприятие 10:</t>
  </si>
  <si>
    <t xml:space="preserve">Детский сад в микрорайоне № 27А</t>
  </si>
  <si>
    <t xml:space="preserve">Показатель результативности мероприятия 10:</t>
  </si>
  <si>
    <t xml:space="preserve">2.10</t>
  </si>
  <si>
    <t xml:space="preserve">Мероприятие 11:</t>
  </si>
  <si>
    <t xml:space="preserve">Детский сад в микрорайоне № 40</t>
  </si>
  <si>
    <t xml:space="preserve">Показатель результативности мероприятия 11:</t>
  </si>
  <si>
    <t xml:space="preserve">2.11</t>
  </si>
  <si>
    <t xml:space="preserve">Мероприятие 12:</t>
  </si>
  <si>
    <t xml:space="preserve">Детский сад № 1 в микрорайоне 38</t>
  </si>
  <si>
    <t xml:space="preserve">Показатель результативности мероприятия 12:</t>
  </si>
  <si>
    <t xml:space="preserve">2.12</t>
  </si>
  <si>
    <t xml:space="preserve">Мероприятие 13:</t>
  </si>
  <si>
    <t xml:space="preserve">Детский сад № 2 в микрорайоне 38</t>
  </si>
  <si>
    <t xml:space="preserve">Показатель результативности мероприятия 13:</t>
  </si>
  <si>
    <t xml:space="preserve">2.13</t>
  </si>
  <si>
    <t xml:space="preserve">Мероприятие 14:</t>
  </si>
  <si>
    <t xml:space="preserve">Детский сад в микрорайоне № 30 А</t>
  </si>
  <si>
    <t xml:space="preserve">260 мест/ 4161 м2</t>
  </si>
  <si>
    <t xml:space="preserve">Показатель результативности мероприятия 14:</t>
  </si>
  <si>
    <t xml:space="preserve">2.14</t>
  </si>
  <si>
    <t xml:space="preserve">Мероприятие 15:</t>
  </si>
  <si>
    <t xml:space="preserve">Детский сад № 1в микрорайоне № 31 Б </t>
  </si>
  <si>
    <t xml:space="preserve">Показатель результативности мероприятия 15:</t>
  </si>
  <si>
    <t xml:space="preserve">2.15</t>
  </si>
  <si>
    <t xml:space="preserve">Мероприятие 16:</t>
  </si>
  <si>
    <t xml:space="preserve">Детский сад № 2 в микрорайоне 31 Б</t>
  </si>
  <si>
    <t xml:space="preserve">Показатель результативности мероприятия 16:</t>
  </si>
  <si>
    <t xml:space="preserve">2.16</t>
  </si>
  <si>
    <t xml:space="preserve">Мероприятие 17:</t>
  </si>
  <si>
    <t xml:space="preserve">Детский сад в микрорайоне 20 А</t>
  </si>
  <si>
    <t xml:space="preserve">Показатель результативности мероприятия 17:</t>
  </si>
  <si>
    <t xml:space="preserve">2.17</t>
  </si>
  <si>
    <t xml:space="preserve">Мероприятие 18:</t>
  </si>
  <si>
    <t xml:space="preserve">Детский сад в микрорайоне 5-5А</t>
  </si>
  <si>
    <t xml:space="preserve">Показатель результативности мероприятия 18:</t>
  </si>
  <si>
    <t xml:space="preserve">2.18</t>
  </si>
  <si>
    <t xml:space="preserve">Мероприятие 19:</t>
  </si>
  <si>
    <t xml:space="preserve">Здание муниципального вечернего (сменного) общеобразовательного учреждения открытой (сменной) общеобразовательной школы № 1 по ул. Профсоюзов, 52 в г. Сургуте. Реконструкция</t>
  </si>
  <si>
    <t xml:space="preserve">825 учащихся</t>
  </si>
  <si>
    <t xml:space="preserve">Показатель результативности мероприятия 19:</t>
  </si>
  <si>
    <t xml:space="preserve">Ввод в эксплуатацию школы №1 по ул.Профсоюзов 52</t>
  </si>
  <si>
    <t xml:space="preserve">2.19</t>
  </si>
  <si>
    <t xml:space="preserve">Мероприятие 20:</t>
  </si>
  <si>
    <t xml:space="preserve">Средняя общеобразовательная школа в микрорайоне №31 г.Сургута</t>
  </si>
  <si>
    <t xml:space="preserve">Показатель результативности мероприятия 20:</t>
  </si>
  <si>
    <t xml:space="preserve">Ввод в эксплуатацию средней общеобразовательной школы</t>
  </si>
  <si>
    <t xml:space="preserve">2.20</t>
  </si>
  <si>
    <t xml:space="preserve">Мероприятие 21:</t>
  </si>
  <si>
    <t xml:space="preserve">Средняя общеобразовательная школа в микрорайоне 40 </t>
  </si>
  <si>
    <t xml:space="preserve">801 учащихся</t>
  </si>
  <si>
    <t xml:space="preserve">Показатель результативности мероприятия 21:</t>
  </si>
  <si>
    <t xml:space="preserve">2.21</t>
  </si>
  <si>
    <t xml:space="preserve">Мероприятие 22:</t>
  </si>
  <si>
    <t xml:space="preserve">Средняя общеобразовательная школа в микрорайоне 5-5А</t>
  </si>
  <si>
    <t xml:space="preserve">Показатель результативности мероприятия 22:</t>
  </si>
  <si>
    <t xml:space="preserve">2.22</t>
  </si>
  <si>
    <t xml:space="preserve">Мероприятие 23:</t>
  </si>
  <si>
    <t xml:space="preserve">Средняя общеобразовательная школа в микрорайоне 33</t>
  </si>
  <si>
    <t xml:space="preserve">1100 учащихся</t>
  </si>
  <si>
    <t xml:space="preserve">Показатель результативности мероприятия 23:</t>
  </si>
  <si>
    <t xml:space="preserve">Задача 3</t>
  </si>
  <si>
    <t xml:space="preserve">3</t>
  </si>
  <si>
    <t xml:space="preserve">Строительство объектов для организации досуга населения и обеспечения жителей города услугами организаций культуры</t>
  </si>
  <si>
    <t xml:space="preserve">3.1</t>
  </si>
  <si>
    <t xml:space="preserve">Мероприятие 24:</t>
  </si>
  <si>
    <t xml:space="preserve">Детская школа искусств мкр.25</t>
  </si>
  <si>
    <t xml:space="preserve">400 уч.</t>
  </si>
  <si>
    <t xml:space="preserve">Показатель результативности мероприятия 24:</t>
  </si>
  <si>
    <t xml:space="preserve">Ввод в эксплуатацию Детской школы искусств мкр.25</t>
  </si>
  <si>
    <t xml:space="preserve">3.2</t>
  </si>
  <si>
    <t xml:space="preserve">Мероприятие 25:</t>
  </si>
  <si>
    <t xml:space="preserve">Детская школа искусств в мкр. ПИКС</t>
  </si>
  <si>
    <t xml:space="preserve">Показатель результативности мероприятия 25:</t>
  </si>
  <si>
    <t xml:space="preserve">Ввод в эксплуатацию детской школы искусств в мкр.ПИКС</t>
  </si>
  <si>
    <t xml:space="preserve">3.3</t>
  </si>
  <si>
    <t xml:space="preserve">Мероприятие 26:</t>
  </si>
  <si>
    <t xml:space="preserve">Хореографическая школа в микрорайоне №20А </t>
  </si>
  <si>
    <t xml:space="preserve">1500 м2</t>
  </si>
  <si>
    <t xml:space="preserve">Показатель результативности мероприятия 26:</t>
  </si>
  <si>
    <t xml:space="preserve">Ввод в эксплуатацию хореографической школы в микрорайоне №20А</t>
  </si>
  <si>
    <t xml:space="preserve">Задача 4</t>
  </si>
  <si>
    <t xml:space="preserve">4</t>
  </si>
  <si>
    <t xml:space="preserve">Строительство объектов для организации оказания медико-санитарной помощи</t>
  </si>
  <si>
    <t xml:space="preserve">4.1</t>
  </si>
  <si>
    <t xml:space="preserve">Мероприятие 27:</t>
  </si>
  <si>
    <t xml:space="preserve">Поликлиника на 1000 посещений в смену в г. Сургуте</t>
  </si>
  <si>
    <t xml:space="preserve">1000п/см,</t>
  </si>
  <si>
    <t xml:space="preserve">4.2</t>
  </si>
  <si>
    <t xml:space="preserve">Мероприятие 28:</t>
  </si>
  <si>
    <t xml:space="preserve">Многопрофильная больница</t>
  </si>
  <si>
    <t xml:space="preserve">1000 коек</t>
  </si>
  <si>
    <t xml:space="preserve">Показатель результативности мероприятия 28:</t>
  </si>
  <si>
    <t xml:space="preserve">Разработка проектной документации, комплект</t>
  </si>
  <si>
    <t xml:space="preserve">комплект</t>
  </si>
  <si>
    <t xml:space="preserve">Задача 5</t>
  </si>
  <si>
    <t xml:space="preserve">5</t>
  </si>
  <si>
    <t xml:space="preserve">Строительство объектов для организации обеспечения условий для развития на территории города физической культуры и спорта</t>
  </si>
  <si>
    <t xml:space="preserve">5.1</t>
  </si>
  <si>
    <t xml:space="preserve">Мероприятие 29:</t>
  </si>
  <si>
    <t xml:space="preserve">Спортивный центр с универсальным игровым залом  в мкр.44</t>
  </si>
  <si>
    <t xml:space="preserve">68 чел/час</t>
  </si>
  <si>
    <t xml:space="preserve">Показатель результативности мероприятия 29:</t>
  </si>
  <si>
    <t xml:space="preserve">Ввод в эксплуатацию спортивного центра</t>
  </si>
  <si>
    <t xml:space="preserve">5.2</t>
  </si>
  <si>
    <t xml:space="preserve">Мероприятие 30:</t>
  </si>
  <si>
    <t xml:space="preserve">Спортивный комплекс с плавательным бассейном на 50 метров в г. Сургуте</t>
  </si>
  <si>
    <t xml:space="preserve">144 чел/час 8000 кв.м.</t>
  </si>
  <si>
    <t xml:space="preserve">Показатель результативности мероприятия 30:</t>
  </si>
  <si>
    <t xml:space="preserve">Ввод в эксплуатацию спортивного комплекса</t>
  </si>
  <si>
    <t xml:space="preserve">5.3</t>
  </si>
  <si>
    <t xml:space="preserve">Мероприятие 31:</t>
  </si>
  <si>
    <t xml:space="preserve">Спортивное ядро 2 пусковой комплекс в микрорайоне 35 А</t>
  </si>
  <si>
    <t xml:space="preserve">1510 м2</t>
  </si>
  <si>
    <t xml:space="preserve">Показатель результативности мероприятия 31:</t>
  </si>
  <si>
    <t xml:space="preserve">Ввод в эксплуатацию Спортивное ядро 2 п.к.</t>
  </si>
  <si>
    <t xml:space="preserve">5.4</t>
  </si>
  <si>
    <t xml:space="preserve">Мероприятие 32:</t>
  </si>
  <si>
    <t xml:space="preserve"> Спортивный центр с универсальным игровым залом №5</t>
  </si>
  <si>
    <t xml:space="preserve">1000 м2</t>
  </si>
  <si>
    <t xml:space="preserve">Показатель результативности мероприятия 32:</t>
  </si>
  <si>
    <t xml:space="preserve">5.5</t>
  </si>
  <si>
    <t xml:space="preserve">Мероприятие 33:</t>
  </si>
  <si>
    <t xml:space="preserve"> Спортивный центр с универсальным игровым залом №6</t>
  </si>
  <si>
    <t xml:space="preserve">Показатель результативности мероприятия 33:</t>
  </si>
  <si>
    <t xml:space="preserve">5.6</t>
  </si>
  <si>
    <t xml:space="preserve">Мероприятие 34:</t>
  </si>
  <si>
    <t xml:space="preserve"> Спортивный центр с универсальным игровым залом №7</t>
  </si>
  <si>
    <t xml:space="preserve">Показатель результативности мероприятия 34:</t>
  </si>
  <si>
    <t xml:space="preserve">5.7</t>
  </si>
  <si>
    <t xml:space="preserve">Мероприятие 35:</t>
  </si>
  <si>
    <t xml:space="preserve"> Спортивный центр с универсальным игровым залом №8</t>
  </si>
  <si>
    <t xml:space="preserve">Показатель результативности мероприятия 35:</t>
  </si>
  <si>
    <t xml:space="preserve">5.8</t>
  </si>
  <si>
    <t xml:space="preserve">Мероприятие 36:</t>
  </si>
  <si>
    <t xml:space="preserve"> Спортивный центр с универсальным игровым залом №9</t>
  </si>
  <si>
    <t xml:space="preserve">Показатель результативности мероприятия 36:</t>
  </si>
  <si>
    <t xml:space="preserve">ИТОГО по программ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00000"/>
    <numFmt numFmtId="169" formatCode="0"/>
    <numFmt numFmtId="170" formatCode="#,##0.00"/>
    <numFmt numFmtId="171" formatCode="0.00"/>
    <numFmt numFmtId="172" formatCode="#,##0.0"/>
    <numFmt numFmtId="173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E"/>
      <family val="1"/>
      <charset val="238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 CE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оц(1).прогноз 8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2" ySplit="14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O41" activeCellId="0" sqref="O41:O43"/>
    </sheetView>
  </sheetViews>
  <sheetFormatPr defaultColWidth="9.13671875" defaultRowHeight="18.75" zeroHeight="false" outlineLevelRow="1" outlineLevelCol="0"/>
  <cols>
    <col collapsed="false" customWidth="true" hidden="true" outlineLevel="0" max="1" min="1" style="1" width="9.7"/>
    <col collapsed="false" customWidth="true" hidden="false" outlineLevel="0" max="2" min="2" style="2" width="65.14"/>
    <col collapsed="false" customWidth="true" hidden="false" outlineLevel="0" max="3" min="3" style="3" width="27.56"/>
    <col collapsed="false" customWidth="true" hidden="false" outlineLevel="0" max="4" min="4" style="4" width="20.85"/>
    <col collapsed="false" customWidth="true" hidden="false" outlineLevel="0" max="5" min="5" style="4" width="23.41"/>
    <col collapsed="false" customWidth="true" hidden="false" outlineLevel="0" max="6" min="6" style="4" width="22.85"/>
    <col collapsed="false" customWidth="true" hidden="false" outlineLevel="0" max="7" min="7" style="4" width="21.56"/>
    <col collapsed="false" customWidth="true" hidden="false" outlineLevel="0" max="8" min="8" style="4" width="22.7"/>
    <col collapsed="false" customWidth="true" hidden="false" outlineLevel="0" max="9" min="9" style="4" width="21.56"/>
    <col collapsed="false" customWidth="true" hidden="false" outlineLevel="0" max="10" min="10" style="4" width="22.42"/>
    <col collapsed="false" customWidth="true" hidden="false" outlineLevel="0" max="11" min="11" style="4" width="22.14"/>
    <col collapsed="false" customWidth="true" hidden="false" outlineLevel="0" max="12" min="12" style="5" width="22.7"/>
    <col collapsed="false" customWidth="true" hidden="false" outlineLevel="0" max="13" min="13" style="6" width="57.56"/>
    <col collapsed="false" customWidth="true" hidden="false" outlineLevel="0" max="14" min="14" style="6" width="14.56"/>
    <col collapsed="false" customWidth="true" hidden="false" outlineLevel="0" max="15" min="15" style="6" width="13.41"/>
    <col collapsed="false" customWidth="true" hidden="false" outlineLevel="0" max="16" min="16" style="6" width="13.28"/>
    <col collapsed="false" customWidth="true" hidden="false" outlineLevel="0" max="17" min="17" style="6" width="12.99"/>
    <col collapsed="false" customWidth="true" hidden="false" outlineLevel="0" max="18" min="18" style="6" width="12.42"/>
    <col collapsed="false" customWidth="true" hidden="false" outlineLevel="0" max="19" min="19" style="6" width="14.28"/>
    <col collapsed="false" customWidth="true" hidden="false" outlineLevel="0" max="20" min="20" style="6" width="14.41"/>
    <col collapsed="false" customWidth="true" hidden="false" outlineLevel="0" max="21" min="21" style="7" width="16.84"/>
    <col collapsed="false" customWidth="false" hidden="false" outlineLevel="0" max="24" min="22" style="7" width="9.14"/>
    <col collapsed="false" customWidth="false" hidden="false" outlineLevel="0" max="257" min="25" style="8" width="9.14"/>
  </cols>
  <sheetData>
    <row r="1" customFormat="false" ht="20.25" hidden="false" customHeight="true" outlineLevel="0" collapsed="false">
      <c r="B1" s="9"/>
      <c r="C1" s="9"/>
      <c r="D1" s="10"/>
      <c r="E1" s="10"/>
      <c r="F1" s="10"/>
      <c r="L1" s="9"/>
      <c r="M1" s="11"/>
      <c r="O1" s="11"/>
      <c r="P1" s="11"/>
      <c r="Q1" s="11" t="s">
        <v>0</v>
      </c>
      <c r="R1" s="11"/>
      <c r="S1" s="11"/>
      <c r="T1" s="11"/>
    </row>
    <row r="2" customFormat="false" ht="20.25" hidden="false" customHeight="true" outlineLevel="0" collapsed="false">
      <c r="B2" s="9"/>
      <c r="C2" s="9"/>
      <c r="D2" s="10"/>
      <c r="E2" s="10"/>
      <c r="F2" s="10"/>
      <c r="L2" s="9"/>
      <c r="M2" s="11"/>
      <c r="O2" s="11"/>
      <c r="P2" s="11"/>
      <c r="Q2" s="11" t="s">
        <v>1</v>
      </c>
      <c r="R2" s="11"/>
      <c r="S2" s="11"/>
      <c r="T2" s="11"/>
    </row>
    <row r="3" customFormat="false" ht="20.25" hidden="false" customHeight="true" outlineLevel="0" collapsed="false">
      <c r="B3" s="9"/>
      <c r="C3" s="9"/>
      <c r="D3" s="10"/>
      <c r="E3" s="10"/>
      <c r="F3" s="10"/>
      <c r="L3" s="9"/>
      <c r="M3" s="11"/>
      <c r="O3" s="11"/>
      <c r="P3" s="11"/>
      <c r="Q3" s="11" t="s">
        <v>2</v>
      </c>
      <c r="R3" s="11"/>
      <c r="S3" s="11"/>
      <c r="T3" s="11"/>
    </row>
    <row r="4" customFormat="false" ht="20.25" hidden="false" customHeight="true" outlineLevel="0" collapsed="false">
      <c r="B4" s="9"/>
      <c r="C4" s="9"/>
      <c r="D4" s="10"/>
      <c r="E4" s="10"/>
      <c r="F4" s="10"/>
      <c r="L4" s="9"/>
      <c r="M4" s="11"/>
      <c r="O4" s="11"/>
      <c r="P4" s="11"/>
      <c r="Q4" s="11"/>
      <c r="R4" s="11"/>
      <c r="S4" s="11"/>
      <c r="T4" s="11"/>
    </row>
    <row r="5" customFormat="false" ht="20.25" hidden="false" customHeight="true" outlineLevel="0" collapsed="false">
      <c r="B5" s="9"/>
      <c r="C5" s="9"/>
      <c r="D5" s="10"/>
      <c r="E5" s="10"/>
      <c r="F5" s="10"/>
      <c r="L5" s="9"/>
      <c r="M5" s="11"/>
      <c r="N5" s="11"/>
      <c r="O5" s="11"/>
      <c r="P5" s="11"/>
      <c r="Q5" s="11"/>
      <c r="R5" s="11"/>
      <c r="S5" s="11"/>
      <c r="T5" s="11"/>
    </row>
    <row r="6" customFormat="false" ht="7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</row>
    <row r="8" s="27" customFormat="true" ht="18.75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9" t="s">
        <v>8</v>
      </c>
      <c r="F8" s="19"/>
      <c r="G8" s="19"/>
      <c r="H8" s="20"/>
      <c r="I8" s="20"/>
      <c r="J8" s="20"/>
      <c r="K8" s="21"/>
      <c r="L8" s="22" t="s">
        <v>9</v>
      </c>
      <c r="M8" s="23" t="s">
        <v>10</v>
      </c>
      <c r="N8" s="24" t="s">
        <v>11</v>
      </c>
      <c r="O8" s="24"/>
      <c r="P8" s="24"/>
      <c r="Q8" s="24"/>
      <c r="R8" s="24"/>
      <c r="S8" s="24"/>
      <c r="T8" s="24"/>
      <c r="U8" s="25" t="s">
        <v>12</v>
      </c>
      <c r="V8" s="26"/>
      <c r="W8" s="26"/>
      <c r="X8" s="26"/>
    </row>
    <row r="9" s="27" customFormat="true" ht="39.75" hidden="false" customHeight="true" outlineLevel="0" collapsed="false">
      <c r="A9" s="15"/>
      <c r="B9" s="16"/>
      <c r="C9" s="17"/>
      <c r="D9" s="18"/>
      <c r="E9" s="28" t="s">
        <v>13</v>
      </c>
      <c r="F9" s="28" t="s">
        <v>14</v>
      </c>
      <c r="G9" s="29" t="s">
        <v>15</v>
      </c>
      <c r="H9" s="29" t="s">
        <v>16</v>
      </c>
      <c r="I9" s="29" t="s">
        <v>17</v>
      </c>
      <c r="J9" s="29" t="s">
        <v>18</v>
      </c>
      <c r="K9" s="29" t="s">
        <v>19</v>
      </c>
      <c r="L9" s="22"/>
      <c r="M9" s="23"/>
      <c r="N9" s="24"/>
      <c r="O9" s="24"/>
      <c r="P9" s="24"/>
      <c r="Q9" s="24"/>
      <c r="R9" s="24"/>
      <c r="S9" s="24"/>
      <c r="T9" s="24"/>
      <c r="U9" s="25"/>
    </row>
    <row r="10" s="27" customFormat="true" ht="69" hidden="false" customHeight="true" outlineLevel="0" collapsed="false">
      <c r="A10" s="15"/>
      <c r="B10" s="16"/>
      <c r="C10" s="17"/>
      <c r="D10" s="18"/>
      <c r="E10" s="18"/>
      <c r="F10" s="18"/>
      <c r="G10" s="29"/>
      <c r="H10" s="29"/>
      <c r="I10" s="29"/>
      <c r="J10" s="29"/>
      <c r="K10" s="29"/>
      <c r="L10" s="22"/>
      <c r="M10" s="23"/>
      <c r="N10" s="30" t="s">
        <v>13</v>
      </c>
      <c r="O10" s="30" t="s">
        <v>14</v>
      </c>
      <c r="P10" s="30" t="s">
        <v>15</v>
      </c>
      <c r="Q10" s="30" t="s">
        <v>16</v>
      </c>
      <c r="R10" s="30" t="s">
        <v>17</v>
      </c>
      <c r="S10" s="30" t="s">
        <v>18</v>
      </c>
      <c r="T10" s="31" t="s">
        <v>19</v>
      </c>
      <c r="U10" s="25"/>
    </row>
    <row r="11" s="27" customFormat="true" ht="18.75" hidden="true" customHeight="false" outlineLevel="0" collapsed="false">
      <c r="A11" s="32" t="n">
        <v>1</v>
      </c>
      <c r="B11" s="33" t="n">
        <v>2</v>
      </c>
      <c r="C11" s="34" t="n">
        <v>4</v>
      </c>
      <c r="D11" s="33" t="n">
        <v>5</v>
      </c>
      <c r="E11" s="33" t="n">
        <v>6</v>
      </c>
      <c r="F11" s="34" t="n">
        <v>7</v>
      </c>
      <c r="G11" s="33" t="n">
        <v>8</v>
      </c>
      <c r="H11" s="35"/>
      <c r="I11" s="35"/>
      <c r="J11" s="35"/>
      <c r="K11" s="35"/>
      <c r="L11" s="36" t="n">
        <v>10</v>
      </c>
      <c r="M11" s="36"/>
      <c r="N11" s="22" t="n">
        <v>11</v>
      </c>
      <c r="O11" s="37" t="n">
        <v>12</v>
      </c>
      <c r="P11" s="37"/>
      <c r="Q11" s="37"/>
      <c r="R11" s="37"/>
      <c r="S11" s="37"/>
      <c r="T11" s="38"/>
      <c r="U11" s="39"/>
    </row>
    <row r="12" s="27" customFormat="true" ht="56.25" hidden="tru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39"/>
    </row>
    <row r="13" s="27" customFormat="true" ht="23.25" hidden="false" customHeight="true" outlineLevel="0" collapsed="false">
      <c r="A13" s="3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2" t="n">
        <v>18</v>
      </c>
      <c r="S13" s="22" t="n">
        <v>19</v>
      </c>
      <c r="T13" s="19" t="n">
        <v>20</v>
      </c>
      <c r="U13" s="39" t="n">
        <v>21</v>
      </c>
    </row>
    <row r="14" s="27" customFormat="true" ht="30.75" hidden="false" customHeight="true" outlineLevel="0" collapsed="false">
      <c r="A14" s="42" t="s">
        <v>20</v>
      </c>
      <c r="B14" s="43" t="s">
        <v>2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39"/>
    </row>
    <row r="15" s="27" customFormat="true" ht="79.5" hidden="false" customHeight="true" outlineLevel="0" collapsed="false">
      <c r="A15" s="44"/>
      <c r="B15" s="45" t="s">
        <v>2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s">
        <v>23</v>
      </c>
      <c r="N15" s="47" t="n">
        <f aca="false">N19</f>
        <v>560.1</v>
      </c>
      <c r="O15" s="47" t="n">
        <f aca="false">O19</f>
        <v>0</v>
      </c>
      <c r="P15" s="47" t="n">
        <f aca="false">P19</f>
        <v>0</v>
      </c>
      <c r="Q15" s="47" t="n">
        <f aca="false">Q19</f>
        <v>382</v>
      </c>
      <c r="R15" s="47" t="n">
        <f aca="false">R19</f>
        <v>0</v>
      </c>
      <c r="S15" s="47" t="n">
        <f aca="false">S19</f>
        <v>0</v>
      </c>
      <c r="T15" s="47" t="n">
        <f aca="false">T19</f>
        <v>0</v>
      </c>
      <c r="U15" s="47" t="n">
        <f aca="false">U19</f>
        <v>942.1</v>
      </c>
    </row>
    <row r="16" s="27" customFormat="true" ht="67.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s">
        <v>24</v>
      </c>
      <c r="N16" s="47" t="n">
        <f aca="false">N20</f>
        <v>1065</v>
      </c>
      <c r="O16" s="47" t="n">
        <f aca="false">O20</f>
        <v>0</v>
      </c>
      <c r="P16" s="47" t="n">
        <f aca="false">P20</f>
        <v>1065</v>
      </c>
      <c r="Q16" s="47" t="n">
        <f aca="false">Q20</f>
        <v>106</v>
      </c>
      <c r="R16" s="47" t="n">
        <f aca="false">R20</f>
        <v>0</v>
      </c>
      <c r="S16" s="47" t="n">
        <f aca="false">S20</f>
        <v>0</v>
      </c>
      <c r="T16" s="47" t="n">
        <f aca="false">T20</f>
        <v>174.4</v>
      </c>
      <c r="U16" s="47" t="str">
        <f aca="false">U20</f>
        <v>1345,4**</v>
      </c>
    </row>
    <row r="17" s="48" customFormat="true" ht="44.25" hidden="false" customHeight="true" outlineLevel="1" collapsed="false">
      <c r="A17" s="3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s">
        <v>25</v>
      </c>
      <c r="N17" s="47" t="n">
        <f aca="false">N21</f>
        <v>64.488</v>
      </c>
      <c r="O17" s="47" t="n">
        <f aca="false">O21</f>
        <v>0</v>
      </c>
      <c r="P17" s="47" t="n">
        <f aca="false">P21</f>
        <v>9.418</v>
      </c>
      <c r="Q17" s="47" t="n">
        <f aca="false">Q21</f>
        <v>325.5</v>
      </c>
      <c r="R17" s="47" t="n">
        <f aca="false">R21</f>
        <v>0</v>
      </c>
      <c r="S17" s="47" t="n">
        <f aca="false">S21</f>
        <v>8.9</v>
      </c>
      <c r="T17" s="47" t="n">
        <f aca="false">T21</f>
        <v>78.9</v>
      </c>
      <c r="U17" s="47" t="str">
        <f aca="false">U21</f>
        <v>477,79**</v>
      </c>
    </row>
    <row r="18" s="48" customFormat="true" ht="30.75" hidden="false" customHeight="true" outlineLevel="1" collapsed="false">
      <c r="A18" s="49"/>
      <c r="B18" s="50" t="s">
        <v>2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s="48" customFormat="true" ht="93.75" hidden="false" customHeight="true" outlineLevel="1" collapsed="false">
      <c r="A19" s="52" t="s">
        <v>27</v>
      </c>
      <c r="B19" s="53" t="s">
        <v>28</v>
      </c>
      <c r="C19" s="54" t="s">
        <v>29</v>
      </c>
      <c r="D19" s="47" t="n">
        <f aca="false">D24+D29</f>
        <v>1614587236</v>
      </c>
      <c r="E19" s="47" t="n">
        <f aca="false">E24+E29</f>
        <v>194102768</v>
      </c>
      <c r="F19" s="47" t="n">
        <f aca="false">F24+F29</f>
        <v>125663040</v>
      </c>
      <c r="G19" s="47" t="n">
        <f aca="false">G24+G29</f>
        <v>172776748</v>
      </c>
      <c r="H19" s="47" t="n">
        <f aca="false">H24+H29</f>
        <v>280511170</v>
      </c>
      <c r="I19" s="47" t="n">
        <f aca="false">I24+I29</f>
        <v>280511170</v>
      </c>
      <c r="J19" s="47" t="n">
        <f aca="false">J24+J29</f>
        <v>280511170</v>
      </c>
      <c r="K19" s="47" t="n">
        <f aca="false">K24+K29</f>
        <v>280511170</v>
      </c>
      <c r="L19" s="54" t="s">
        <v>30</v>
      </c>
      <c r="M19" s="46" t="s">
        <v>23</v>
      </c>
      <c r="N19" s="55" t="n">
        <f aca="false">N44+N53</f>
        <v>560.1</v>
      </c>
      <c r="O19" s="55" t="n">
        <f aca="false">O44+O53</f>
        <v>0</v>
      </c>
      <c r="P19" s="55" t="n">
        <f aca="false">P44+P53</f>
        <v>0</v>
      </c>
      <c r="Q19" s="55" t="n">
        <f aca="false">Q44+Q53</f>
        <v>382</v>
      </c>
      <c r="R19" s="55" t="n">
        <f aca="false">R44+R53</f>
        <v>0</v>
      </c>
      <c r="S19" s="55" t="n">
        <f aca="false">S44+S53</f>
        <v>0</v>
      </c>
      <c r="T19" s="55" t="n">
        <f aca="false">T44+T53</f>
        <v>0</v>
      </c>
      <c r="U19" s="55" t="n">
        <f aca="false">U44+U53</f>
        <v>942.1</v>
      </c>
    </row>
    <row r="20" s="48" customFormat="true" ht="80.25" hidden="false" customHeight="true" outlineLevel="1" collapsed="false">
      <c r="A20" s="52"/>
      <c r="B20" s="53"/>
      <c r="C20" s="54"/>
      <c r="D20" s="47"/>
      <c r="E20" s="47"/>
      <c r="F20" s="47"/>
      <c r="G20" s="47"/>
      <c r="H20" s="47"/>
      <c r="I20" s="47"/>
      <c r="J20" s="47"/>
      <c r="K20" s="47"/>
      <c r="L20" s="54"/>
      <c r="M20" s="46" t="s">
        <v>24</v>
      </c>
      <c r="N20" s="55" t="n">
        <f aca="false">N35+N64+N71+N78</f>
        <v>1065</v>
      </c>
      <c r="O20" s="55" t="n">
        <f aca="false">O35+O64+O71+O78</f>
        <v>0</v>
      </c>
      <c r="P20" s="55" t="n">
        <f aca="false">P35+P64+P71+P78</f>
        <v>1065</v>
      </c>
      <c r="Q20" s="55" t="n">
        <f aca="false">Q35+Q64+Q71+Q78</f>
        <v>106</v>
      </c>
      <c r="R20" s="55" t="n">
        <f aca="false">R35+R64+R71+R78</f>
        <v>0</v>
      </c>
      <c r="S20" s="55" t="n">
        <f aca="false">S35+S64+S71+S78</f>
        <v>0</v>
      </c>
      <c r="T20" s="55" t="n">
        <f aca="false">T35+T64+T71+T78</f>
        <v>174.4</v>
      </c>
      <c r="U20" s="55" t="s">
        <v>31</v>
      </c>
    </row>
    <row r="21" s="48" customFormat="true" ht="56.25" hidden="false" customHeight="true" outlineLevel="1" collapsed="false">
      <c r="A21" s="52"/>
      <c r="B21" s="53"/>
      <c r="C21" s="54"/>
      <c r="D21" s="47"/>
      <c r="E21" s="47"/>
      <c r="F21" s="47"/>
      <c r="G21" s="47"/>
      <c r="H21" s="47"/>
      <c r="I21" s="47"/>
      <c r="J21" s="47"/>
      <c r="K21" s="47"/>
      <c r="L21" s="54"/>
      <c r="M21" s="46" t="s">
        <v>32</v>
      </c>
      <c r="N21" s="55" t="n">
        <f aca="false">N37+N46+N54+N65+N72+N79</f>
        <v>64.488</v>
      </c>
      <c r="O21" s="55" t="n">
        <f aca="false">O37+O46+O54+O65+O72+O79+O86+O94</f>
        <v>0</v>
      </c>
      <c r="P21" s="55" t="n">
        <f aca="false">P37+P46+P54+P65+P72+P79+P86+P94</f>
        <v>9.418</v>
      </c>
      <c r="Q21" s="55" t="n">
        <f aca="false">Q37+Q46+Q54+Q65+Q72+Q79+Q86+Q94</f>
        <v>325.5</v>
      </c>
      <c r="R21" s="55" t="n">
        <f aca="false">R37+R46+R54+R65+R72+R79+R86+R94</f>
        <v>0</v>
      </c>
      <c r="S21" s="55" t="n">
        <f aca="false">S37+S46+S54+S65+S72+S79+S86+S94</f>
        <v>8.9</v>
      </c>
      <c r="T21" s="55" t="n">
        <f aca="false">T37+T46+T54+T65+T72+T79+T86+T94</f>
        <v>78.9</v>
      </c>
      <c r="U21" s="55" t="s">
        <v>33</v>
      </c>
    </row>
    <row r="22" s="48" customFormat="true" ht="63.75" hidden="false" customHeight="true" outlineLevel="1" collapsed="false">
      <c r="A22" s="52"/>
      <c r="B22" s="53"/>
      <c r="C22" s="54"/>
      <c r="D22" s="47"/>
      <c r="E22" s="47"/>
      <c r="F22" s="47"/>
      <c r="G22" s="47"/>
      <c r="H22" s="47"/>
      <c r="I22" s="47"/>
      <c r="J22" s="47"/>
      <c r="K22" s="47"/>
      <c r="L22" s="54"/>
      <c r="M22" s="56" t="s">
        <v>34</v>
      </c>
      <c r="N22" s="54" t="n">
        <f aca="false">N48+N68+N76+N82+N88</f>
        <v>5</v>
      </c>
      <c r="O22" s="55" t="n">
        <f aca="false">O48+O68+O76+O82+O88</f>
        <v>0</v>
      </c>
      <c r="P22" s="55" t="n">
        <f aca="false">P48+P68+P76+P82+P88</f>
        <v>0</v>
      </c>
      <c r="Q22" s="55" t="n">
        <f aca="false">Q48+Q68+Q76+Q82+Q88</f>
        <v>0</v>
      </c>
      <c r="R22" s="55" t="n">
        <f aca="false">R48+R68+R76+R82+R88</f>
        <v>0</v>
      </c>
      <c r="S22" s="55" t="n">
        <f aca="false">S48+S68+S76+S82+S88</f>
        <v>0</v>
      </c>
      <c r="T22" s="55" t="n">
        <f aca="false">T48+T68+T76+T82+T88</f>
        <v>0</v>
      </c>
      <c r="U22" s="54" t="n">
        <f aca="false">U48+U68+U76+U82+U88</f>
        <v>5</v>
      </c>
    </row>
    <row r="23" s="48" customFormat="true" ht="56.25" hidden="false" customHeight="true" outlineLevel="1" collapsed="false">
      <c r="A23" s="52"/>
      <c r="B23" s="53"/>
      <c r="C23" s="54"/>
      <c r="D23" s="47"/>
      <c r="E23" s="47"/>
      <c r="F23" s="47"/>
      <c r="G23" s="47"/>
      <c r="H23" s="47"/>
      <c r="I23" s="47"/>
      <c r="J23" s="47"/>
      <c r="K23" s="47"/>
      <c r="L23" s="54"/>
      <c r="M23" s="57" t="s">
        <v>35</v>
      </c>
      <c r="N23" s="55" t="n">
        <f aca="false">N38+N47+N52+N55+N66+N73+N80</f>
        <v>2.39</v>
      </c>
      <c r="O23" s="55" t="n">
        <f aca="false">O38+O47+O52+O55+O66+O73+O80</f>
        <v>0</v>
      </c>
      <c r="P23" s="55" t="n">
        <f aca="false">P38+P47+P52+P55+P66+P73+P80</f>
        <v>1.6</v>
      </c>
      <c r="Q23" s="55" t="n">
        <f aca="false">Q38+Q47+Q52+Q55+Q66+Q73+Q80</f>
        <v>1.55</v>
      </c>
      <c r="R23" s="55" t="n">
        <f aca="false">R38+R47+R52+R55+R66+R73+R80</f>
        <v>0</v>
      </c>
      <c r="S23" s="55" t="n">
        <f aca="false">S38+S47+S52+S55+S66+S73+S80</f>
        <v>2.8</v>
      </c>
      <c r="T23" s="55" t="n">
        <f aca="false">T38+T47+T52+T55+T66+T73+T80</f>
        <v>5.5</v>
      </c>
      <c r="U23" s="55" t="s">
        <v>36</v>
      </c>
    </row>
    <row r="24" s="48" customFormat="true" ht="93.75" hidden="false" customHeight="true" outlineLevel="1" collapsed="false">
      <c r="A24" s="52"/>
      <c r="B24" s="53"/>
      <c r="C24" s="58" t="s">
        <v>37</v>
      </c>
      <c r="D24" s="47" t="n">
        <f aca="false">D36+D42+D45+D51+D54+D65+D72+D79+D86+D89+D94</f>
        <v>799994000</v>
      </c>
      <c r="E24" s="47" t="n">
        <f aca="false">E36+E42+E45+E51+E54+E65+E72+E79+E86+E89</f>
        <v>133790000</v>
      </c>
      <c r="F24" s="47" t="n">
        <f aca="false">F42+F45+F51+F54+F65+F72+F79+F86+F89+F94</f>
        <v>111034000</v>
      </c>
      <c r="G24" s="47" t="n">
        <f aca="false">G42+G45+G51+G54+G65+G72+G79+G86+G89+G94</f>
        <v>111034000</v>
      </c>
      <c r="H24" s="47" t="n">
        <f aca="false">H42+H45+H51+H54+H65+H72+H79+H86+H89+H94</f>
        <v>111034000</v>
      </c>
      <c r="I24" s="47" t="n">
        <f aca="false">I42+I45+I51+I54+I65+I72+I79+I86+I89+I94</f>
        <v>111034000</v>
      </c>
      <c r="J24" s="47" t="n">
        <f aca="false">J42+J45+J51+J54+J65+J72+J79+J86+J89+J94</f>
        <v>111034000</v>
      </c>
      <c r="K24" s="47" t="n">
        <f aca="false">K42+K45+K51+K54+K65+K72+K79+K86+K89+K94</f>
        <v>111034000</v>
      </c>
      <c r="L24" s="54"/>
      <c r="M24" s="56" t="s">
        <v>38</v>
      </c>
      <c r="N24" s="55" t="n">
        <f aca="false">N56+N74</f>
        <v>0</v>
      </c>
      <c r="O24" s="55" t="n">
        <f aca="false">O56+O74</f>
        <v>0</v>
      </c>
      <c r="P24" s="55" t="n">
        <f aca="false">P56+P74</f>
        <v>0</v>
      </c>
      <c r="Q24" s="55" t="n">
        <f aca="false">Q56+Q74</f>
        <v>0.11</v>
      </c>
      <c r="R24" s="55" t="n">
        <f aca="false">R56+R74</f>
        <v>0</v>
      </c>
      <c r="S24" s="55" t="n">
        <f aca="false">S56+S74</f>
        <v>0</v>
      </c>
      <c r="T24" s="55" t="n">
        <f aca="false">T56+T74</f>
        <v>4.5</v>
      </c>
      <c r="U24" s="55" t="n">
        <f aca="false">Q24+T24</f>
        <v>4.61</v>
      </c>
    </row>
    <row r="25" s="48" customFormat="true" ht="56.25" hidden="false" customHeight="true" outlineLevel="1" collapsed="false">
      <c r="A25" s="52"/>
      <c r="B25" s="53"/>
      <c r="C25" s="58"/>
      <c r="D25" s="47"/>
      <c r="E25" s="47"/>
      <c r="F25" s="47"/>
      <c r="G25" s="47"/>
      <c r="H25" s="47"/>
      <c r="I25" s="47"/>
      <c r="J25" s="47"/>
      <c r="K25" s="47"/>
      <c r="L25" s="54"/>
      <c r="M25" s="56" t="s">
        <v>39</v>
      </c>
      <c r="N25" s="55" t="n">
        <f aca="false">N58+N75</f>
        <v>0</v>
      </c>
      <c r="O25" s="55" t="n">
        <f aca="false">O58+O75</f>
        <v>0</v>
      </c>
      <c r="P25" s="55" t="n">
        <f aca="false">P58+P75</f>
        <v>0</v>
      </c>
      <c r="Q25" s="55" t="n">
        <f aca="false">Q58+Q75</f>
        <v>1.61</v>
      </c>
      <c r="R25" s="55" t="n">
        <f aca="false">R58+R75</f>
        <v>0</v>
      </c>
      <c r="S25" s="55" t="n">
        <f aca="false">S58+S75</f>
        <v>0</v>
      </c>
      <c r="T25" s="55" t="n">
        <f aca="false">T58+T75</f>
        <v>2.2</v>
      </c>
      <c r="U25" s="55" t="n">
        <f aca="false">Q25+T25</f>
        <v>3.81</v>
      </c>
    </row>
    <row r="26" s="48" customFormat="true" ht="56.25" hidden="false" customHeight="true" outlineLevel="1" collapsed="false">
      <c r="A26" s="52"/>
      <c r="B26" s="53"/>
      <c r="C26" s="58"/>
      <c r="D26" s="47"/>
      <c r="E26" s="47"/>
      <c r="F26" s="47"/>
      <c r="G26" s="47"/>
      <c r="H26" s="47"/>
      <c r="I26" s="47"/>
      <c r="J26" s="47"/>
      <c r="K26" s="47"/>
      <c r="L26" s="54"/>
      <c r="M26" s="56" t="s">
        <v>40</v>
      </c>
      <c r="N26" s="55" t="n">
        <f aca="false">N67</f>
        <v>0</v>
      </c>
      <c r="O26" s="55" t="n">
        <f aca="false">O67</f>
        <v>0</v>
      </c>
      <c r="P26" s="55" t="n">
        <f aca="false">P67</f>
        <v>0</v>
      </c>
      <c r="Q26" s="55" t="n">
        <f aca="false">Q67</f>
        <v>0.45</v>
      </c>
      <c r="R26" s="55" t="n">
        <f aca="false">R67</f>
        <v>0</v>
      </c>
      <c r="S26" s="55" t="n">
        <f aca="false">S67</f>
        <v>0</v>
      </c>
      <c r="T26" s="55" t="n">
        <f aca="false">T67</f>
        <v>0</v>
      </c>
      <c r="U26" s="55" t="n">
        <f aca="false">U67</f>
        <v>0.45</v>
      </c>
    </row>
    <row r="27" s="48" customFormat="true" ht="56.25" hidden="false" customHeight="true" outlineLevel="1" collapsed="false">
      <c r="A27" s="52"/>
      <c r="B27" s="53"/>
      <c r="C27" s="58"/>
      <c r="D27" s="47"/>
      <c r="E27" s="47"/>
      <c r="F27" s="47"/>
      <c r="G27" s="47"/>
      <c r="H27" s="47"/>
      <c r="I27" s="47"/>
      <c r="J27" s="47"/>
      <c r="K27" s="47"/>
      <c r="L27" s="54"/>
      <c r="M27" s="56" t="s">
        <v>41</v>
      </c>
      <c r="N27" s="55" t="n">
        <f aca="false">N57+N81</f>
        <v>0</v>
      </c>
      <c r="O27" s="55" t="n">
        <f aca="false">O57+O81</f>
        <v>0</v>
      </c>
      <c r="P27" s="55" t="n">
        <f aca="false">P57+P81</f>
        <v>0</v>
      </c>
      <c r="Q27" s="55" t="n">
        <f aca="false">Q57+Q81</f>
        <v>0.66</v>
      </c>
      <c r="R27" s="55" t="n">
        <f aca="false">R57+R81</f>
        <v>0</v>
      </c>
      <c r="S27" s="55" t="n">
        <f aca="false">S57+S81</f>
        <v>2.4</v>
      </c>
      <c r="T27" s="55" t="n">
        <f aca="false">T57+T81</f>
        <v>0</v>
      </c>
      <c r="U27" s="55" t="n">
        <f aca="false">T27+S27+R27+Q27+P27+O27+N27</f>
        <v>3.06</v>
      </c>
    </row>
    <row r="28" s="48" customFormat="true" ht="56.25" hidden="false" customHeight="true" outlineLevel="1" collapsed="false">
      <c r="A28" s="52"/>
      <c r="B28" s="53"/>
      <c r="C28" s="58"/>
      <c r="D28" s="47"/>
      <c r="E28" s="47"/>
      <c r="F28" s="47"/>
      <c r="G28" s="47"/>
      <c r="H28" s="47"/>
      <c r="I28" s="47"/>
      <c r="J28" s="47"/>
      <c r="K28" s="47"/>
      <c r="L28" s="54"/>
      <c r="M28" s="59" t="s">
        <v>42</v>
      </c>
      <c r="N28" s="55" t="n">
        <f aca="false">N39+N60</f>
        <v>0.7</v>
      </c>
      <c r="O28" s="55" t="n">
        <f aca="false">O39+O60</f>
        <v>0</v>
      </c>
      <c r="P28" s="55" t="n">
        <f aca="false">P39+P60</f>
        <v>0.7</v>
      </c>
      <c r="Q28" s="55" t="n">
        <f aca="false">Q39+Q60</f>
        <v>0.12</v>
      </c>
      <c r="R28" s="55" t="n">
        <f aca="false">R39+R60</f>
        <v>0</v>
      </c>
      <c r="S28" s="55" t="n">
        <f aca="false">S39+S60</f>
        <v>0</v>
      </c>
      <c r="T28" s="55" t="n">
        <f aca="false">T39+T60</f>
        <v>0</v>
      </c>
      <c r="U28" s="55" t="s">
        <v>43</v>
      </c>
    </row>
    <row r="29" s="48" customFormat="true" ht="56.25" hidden="false" customHeight="true" outlineLevel="1" collapsed="false">
      <c r="A29" s="52"/>
      <c r="B29" s="53"/>
      <c r="C29" s="17" t="s">
        <v>44</v>
      </c>
      <c r="D29" s="47" t="n">
        <f aca="false">D37+D43+D46+D49+D52+D58+D66+D73+D80+D87+D90+D95</f>
        <v>814593236</v>
      </c>
      <c r="E29" s="47" t="n">
        <f aca="false">E37+E43+E46+E49+E52+E58+E66+E73+E80+E87+E90+E95</f>
        <v>60312768</v>
      </c>
      <c r="F29" s="47" t="n">
        <f aca="false">F37+F43+F46+F49+F52+F58+F66+F73+F80+F87+F90+F95</f>
        <v>14629040</v>
      </c>
      <c r="G29" s="47" t="n">
        <f aca="false">G37+G43+G46+G49+G52+G58+G66+G73+G80+G87+G90+G95</f>
        <v>61742748</v>
      </c>
      <c r="H29" s="47" t="n">
        <f aca="false">H37+H43+H46+H49+H52+H58+H66+H73+H80+H87+H90+H95</f>
        <v>169477170</v>
      </c>
      <c r="I29" s="47" t="n">
        <f aca="false">I37+I43+I46+I49+I52+I58+I66+I73+I80+I87+I90+I95</f>
        <v>169477170</v>
      </c>
      <c r="J29" s="47" t="n">
        <f aca="false">J37+J43+J46+J49+J52+J58+J66+J73+J80+J87+J90+J95</f>
        <v>169477170</v>
      </c>
      <c r="K29" s="47" t="n">
        <f aca="false">K37+K43+K46+K49+K52+K58+K66+K73+K80+K87+K90+K95</f>
        <v>169477170</v>
      </c>
      <c r="L29" s="54"/>
      <c r="M29" s="57" t="s">
        <v>45</v>
      </c>
      <c r="N29" s="55" t="n">
        <f aca="false">N59</f>
        <v>0</v>
      </c>
      <c r="O29" s="55" t="n">
        <f aca="false">O59</f>
        <v>0</v>
      </c>
      <c r="P29" s="55" t="n">
        <f aca="false">P59</f>
        <v>0</v>
      </c>
      <c r="Q29" s="55" t="n">
        <f aca="false">Q59</f>
        <v>0.35</v>
      </c>
      <c r="R29" s="55" t="n">
        <f aca="false">R59</f>
        <v>0</v>
      </c>
      <c r="S29" s="55" t="n">
        <f aca="false">S59</f>
        <v>0</v>
      </c>
      <c r="T29" s="55" t="n">
        <f aca="false">T59</f>
        <v>0</v>
      </c>
      <c r="U29" s="55" t="n">
        <f aca="false">T29+S29+R29+Q29+P29+O29+N29</f>
        <v>0.35</v>
      </c>
    </row>
    <row r="30" s="48" customFormat="true" ht="86.25" hidden="false" customHeight="true" outlineLevel="1" collapsed="false">
      <c r="A30" s="52"/>
      <c r="B30" s="53"/>
      <c r="C30" s="17"/>
      <c r="D30" s="47"/>
      <c r="E30" s="47"/>
      <c r="F30" s="47"/>
      <c r="G30" s="47"/>
      <c r="H30" s="47"/>
      <c r="I30" s="47"/>
      <c r="J30" s="47"/>
      <c r="K30" s="47"/>
      <c r="L30" s="54"/>
      <c r="M30" s="57" t="s">
        <v>46</v>
      </c>
      <c r="N30" s="55" t="n">
        <f aca="false">N61</f>
        <v>0</v>
      </c>
      <c r="O30" s="55" t="n">
        <f aca="false">O61</f>
        <v>0</v>
      </c>
      <c r="P30" s="55" t="n">
        <f aca="false">P61</f>
        <v>0</v>
      </c>
      <c r="Q30" s="55" t="n">
        <f aca="false">Q61</f>
        <v>0.41</v>
      </c>
      <c r="R30" s="55" t="n">
        <f aca="false">R61</f>
        <v>0</v>
      </c>
      <c r="S30" s="55" t="n">
        <f aca="false">S61</f>
        <v>0</v>
      </c>
      <c r="T30" s="55" t="n">
        <f aca="false">T61</f>
        <v>0</v>
      </c>
      <c r="U30" s="55" t="n">
        <f aca="false">T30+S30+R30+Q30+P30+O30+N30</f>
        <v>0.41</v>
      </c>
    </row>
    <row r="31" s="48" customFormat="true" ht="86.25" hidden="false" customHeight="true" outlineLevel="1" collapsed="false">
      <c r="A31" s="52"/>
      <c r="B31" s="53"/>
      <c r="C31" s="17"/>
      <c r="D31" s="47"/>
      <c r="E31" s="47"/>
      <c r="F31" s="47"/>
      <c r="G31" s="47"/>
      <c r="H31" s="47"/>
      <c r="I31" s="47"/>
      <c r="J31" s="47"/>
      <c r="K31" s="47"/>
      <c r="L31" s="54"/>
      <c r="M31" s="57" t="s">
        <v>47</v>
      </c>
      <c r="N31" s="55" t="n">
        <f aca="false">N41</f>
        <v>1.8</v>
      </c>
      <c r="O31" s="55" t="n">
        <f aca="false">O41</f>
        <v>0</v>
      </c>
      <c r="P31" s="55" t="n">
        <f aca="false">P41</f>
        <v>0</v>
      </c>
      <c r="Q31" s="55" t="n">
        <f aca="false">Q41</f>
        <v>1.8</v>
      </c>
      <c r="R31" s="55" t="n">
        <f aca="false">R41</f>
        <v>0</v>
      </c>
      <c r="S31" s="55" t="n">
        <f aca="false">S41</f>
        <v>0</v>
      </c>
      <c r="T31" s="55" t="n">
        <f aca="false">T41</f>
        <v>0</v>
      </c>
      <c r="U31" s="55" t="s">
        <v>48</v>
      </c>
    </row>
    <row r="32" s="48" customFormat="true" ht="42" hidden="false" customHeight="true" outlineLevel="1" collapsed="false">
      <c r="A32" s="60"/>
      <c r="B32" s="53"/>
      <c r="C32" s="17"/>
      <c r="D32" s="47"/>
      <c r="E32" s="47"/>
      <c r="F32" s="47"/>
      <c r="G32" s="47"/>
      <c r="H32" s="47"/>
      <c r="I32" s="47"/>
      <c r="J32" s="47"/>
      <c r="K32" s="47"/>
      <c r="L32" s="54"/>
      <c r="M32" s="57" t="s">
        <v>49</v>
      </c>
      <c r="N32" s="55" t="n">
        <f aca="false">N62</f>
        <v>0</v>
      </c>
      <c r="O32" s="55" t="n">
        <f aca="false">O62</f>
        <v>0</v>
      </c>
      <c r="P32" s="55" t="n">
        <f aca="false">P62</f>
        <v>0</v>
      </c>
      <c r="Q32" s="55" t="n">
        <f aca="false">Q62</f>
        <v>0.51</v>
      </c>
      <c r="R32" s="55" t="n">
        <f aca="false">R62</f>
        <v>0</v>
      </c>
      <c r="S32" s="55" t="n">
        <f aca="false">S62</f>
        <v>0</v>
      </c>
      <c r="T32" s="55" t="n">
        <f aca="false">T62</f>
        <v>0</v>
      </c>
      <c r="U32" s="55" t="n">
        <f aca="false">T32+S32+R32+Q32+P32+O32+N32</f>
        <v>0.51</v>
      </c>
    </row>
    <row r="33" s="48" customFormat="true" ht="42" hidden="false" customHeight="true" outlineLevel="1" collapsed="false">
      <c r="A33" s="60"/>
      <c r="B33" s="53"/>
      <c r="C33" s="17"/>
      <c r="D33" s="47"/>
      <c r="E33" s="47"/>
      <c r="F33" s="47"/>
      <c r="G33" s="47"/>
      <c r="H33" s="47"/>
      <c r="I33" s="47"/>
      <c r="J33" s="47"/>
      <c r="K33" s="47"/>
      <c r="L33" s="54"/>
      <c r="M33" s="57" t="s">
        <v>50</v>
      </c>
      <c r="N33" s="61"/>
      <c r="O33" s="62" t="n">
        <f aca="false">O40</f>
        <v>1</v>
      </c>
      <c r="P33" s="62"/>
      <c r="Q33" s="62"/>
      <c r="R33" s="62"/>
      <c r="S33" s="62"/>
      <c r="T33" s="62"/>
      <c r="U33" s="54" t="n">
        <f aca="false">T33+S33+R33+Q33+P33+O33+N33</f>
        <v>1</v>
      </c>
    </row>
    <row r="34" s="48" customFormat="true" ht="42" hidden="false" customHeight="true" outlineLevel="1" collapsed="false">
      <c r="A34" s="60"/>
      <c r="B34" s="53"/>
      <c r="C34" s="17"/>
      <c r="D34" s="47"/>
      <c r="E34" s="47"/>
      <c r="F34" s="47"/>
      <c r="G34" s="47"/>
      <c r="H34" s="47"/>
      <c r="I34" s="47"/>
      <c r="J34" s="47"/>
      <c r="K34" s="47"/>
      <c r="L34" s="54"/>
      <c r="M34" s="63" t="s">
        <v>51</v>
      </c>
      <c r="N34" s="61"/>
      <c r="O34" s="62" t="n">
        <v>3</v>
      </c>
      <c r="P34" s="62"/>
      <c r="Q34" s="62"/>
      <c r="R34" s="62"/>
      <c r="S34" s="62"/>
      <c r="T34" s="62"/>
      <c r="U34" s="62" t="n">
        <v>3</v>
      </c>
    </row>
    <row r="35" s="48" customFormat="true" ht="42" hidden="false" customHeight="true" outlineLevel="1" collapsed="false">
      <c r="A35" s="60"/>
      <c r="B35" s="64" t="s">
        <v>52</v>
      </c>
      <c r="C35" s="60" t="s">
        <v>29</v>
      </c>
      <c r="D35" s="65" t="n">
        <f aca="false">D36+D37</f>
        <v>83498031</v>
      </c>
      <c r="E35" s="65" t="n">
        <f aca="false">E36+E37</f>
        <v>48754740</v>
      </c>
      <c r="F35" s="65" t="n">
        <f aca="false">F36+F37</f>
        <v>759759</v>
      </c>
      <c r="G35" s="65" t="n">
        <f aca="false">G36+G37</f>
        <v>33983532</v>
      </c>
      <c r="H35" s="65" t="n">
        <f aca="false">H36+H37</f>
        <v>0</v>
      </c>
      <c r="I35" s="65" t="n">
        <f aca="false">I36+I37</f>
        <v>0</v>
      </c>
      <c r="J35" s="65" t="n">
        <f aca="false">J36+J37</f>
        <v>0</v>
      </c>
      <c r="K35" s="65" t="n">
        <f aca="false">K36+K37</f>
        <v>0</v>
      </c>
      <c r="L35" s="54" t="s">
        <v>30</v>
      </c>
      <c r="M35" s="57" t="s">
        <v>24</v>
      </c>
      <c r="N35" s="55" t="n">
        <v>1065</v>
      </c>
      <c r="O35" s="55"/>
      <c r="P35" s="55" t="n">
        <v>1065</v>
      </c>
      <c r="Q35" s="55"/>
      <c r="R35" s="55"/>
      <c r="S35" s="55"/>
      <c r="T35" s="55"/>
      <c r="U35" s="55" t="s">
        <v>53</v>
      </c>
    </row>
    <row r="36" s="48" customFormat="true" ht="81" hidden="false" customHeight="true" outlineLevel="1" collapsed="false">
      <c r="A36" s="60"/>
      <c r="B36" s="64"/>
      <c r="C36" s="58" t="s">
        <v>37</v>
      </c>
      <c r="D36" s="66" t="n">
        <f aca="false">E36+F36+G36+H36+I36+J36+K36</f>
        <v>33259000</v>
      </c>
      <c r="E36" s="66" t="n">
        <v>33259000</v>
      </c>
      <c r="F36" s="66"/>
      <c r="G36" s="66"/>
      <c r="H36" s="66"/>
      <c r="I36" s="66"/>
      <c r="J36" s="66"/>
      <c r="K36" s="66"/>
      <c r="L36" s="54"/>
      <c r="M36" s="57"/>
      <c r="N36" s="55"/>
      <c r="O36" s="55"/>
      <c r="P36" s="55"/>
      <c r="Q36" s="55"/>
      <c r="R36" s="55"/>
      <c r="S36" s="55"/>
      <c r="T36" s="55"/>
      <c r="U36" s="55"/>
    </row>
    <row r="37" s="48" customFormat="true" ht="69" hidden="false" customHeight="true" outlineLevel="1" collapsed="false">
      <c r="A37" s="60"/>
      <c r="B37" s="64"/>
      <c r="C37" s="58" t="s">
        <v>44</v>
      </c>
      <c r="D37" s="65" t="n">
        <f aca="false">E37+F37+G37+H37+I37+J37+K37</f>
        <v>50239031</v>
      </c>
      <c r="E37" s="65" t="n">
        <v>15495740</v>
      </c>
      <c r="F37" s="55" t="n">
        <v>759759</v>
      </c>
      <c r="G37" s="55" t="n">
        <v>33983532</v>
      </c>
      <c r="H37" s="55"/>
      <c r="I37" s="55"/>
      <c r="J37" s="55"/>
      <c r="K37" s="55"/>
      <c r="L37" s="54"/>
      <c r="M37" s="57" t="s">
        <v>54</v>
      </c>
      <c r="N37" s="67" t="n">
        <v>9.418</v>
      </c>
      <c r="O37" s="55"/>
      <c r="P37" s="67" t="n">
        <v>9.418</v>
      </c>
      <c r="Q37" s="55"/>
      <c r="R37" s="55"/>
      <c r="S37" s="55"/>
      <c r="T37" s="68"/>
      <c r="U37" s="55" t="s">
        <v>55</v>
      </c>
    </row>
    <row r="38" s="48" customFormat="true" ht="42" hidden="false" customHeight="true" outlineLevel="1" collapsed="false">
      <c r="A38" s="60"/>
      <c r="B38" s="64"/>
      <c r="C38" s="58"/>
      <c r="D38" s="65"/>
      <c r="E38" s="65"/>
      <c r="F38" s="55"/>
      <c r="G38" s="55"/>
      <c r="H38" s="55"/>
      <c r="I38" s="55"/>
      <c r="J38" s="55"/>
      <c r="K38" s="55"/>
      <c r="L38" s="54"/>
      <c r="M38" s="59" t="s">
        <v>35</v>
      </c>
      <c r="N38" s="55" t="n">
        <v>1.6</v>
      </c>
      <c r="O38" s="55"/>
      <c r="P38" s="55" t="n">
        <v>1.6</v>
      </c>
      <c r="Q38" s="55"/>
      <c r="R38" s="55"/>
      <c r="S38" s="55"/>
      <c r="T38" s="68"/>
      <c r="U38" s="55" t="s">
        <v>56</v>
      </c>
    </row>
    <row r="39" s="48" customFormat="true" ht="42" hidden="false" customHeight="true" outlineLevel="1" collapsed="false">
      <c r="A39" s="60"/>
      <c r="B39" s="64"/>
      <c r="C39" s="58"/>
      <c r="D39" s="65"/>
      <c r="E39" s="65"/>
      <c r="F39" s="55"/>
      <c r="G39" s="55"/>
      <c r="H39" s="55"/>
      <c r="I39" s="55"/>
      <c r="J39" s="55"/>
      <c r="K39" s="55"/>
      <c r="L39" s="54"/>
      <c r="M39" s="59" t="s">
        <v>42</v>
      </c>
      <c r="N39" s="67" t="n">
        <v>0.7</v>
      </c>
      <c r="O39" s="55"/>
      <c r="P39" s="67" t="n">
        <v>0.7</v>
      </c>
      <c r="Q39" s="55"/>
      <c r="R39" s="55"/>
      <c r="S39" s="55"/>
      <c r="T39" s="68"/>
      <c r="U39" s="55" t="s">
        <v>57</v>
      </c>
    </row>
    <row r="40" s="48" customFormat="true" ht="42" hidden="false" customHeight="true" outlineLevel="1" collapsed="false">
      <c r="A40" s="60"/>
      <c r="B40" s="64"/>
      <c r="C40" s="58"/>
      <c r="D40" s="65"/>
      <c r="E40" s="65"/>
      <c r="F40" s="55"/>
      <c r="G40" s="55"/>
      <c r="H40" s="55"/>
      <c r="I40" s="55"/>
      <c r="J40" s="55"/>
      <c r="K40" s="55"/>
      <c r="L40" s="54"/>
      <c r="M40" s="57" t="s">
        <v>50</v>
      </c>
      <c r="N40" s="69"/>
      <c r="O40" s="62" t="n">
        <v>1</v>
      </c>
      <c r="P40" s="69"/>
      <c r="Q40" s="61"/>
      <c r="R40" s="61"/>
      <c r="S40" s="61"/>
      <c r="T40" s="70"/>
      <c r="U40" s="62" t="n">
        <v>1</v>
      </c>
    </row>
    <row r="41" s="48" customFormat="true" ht="42" hidden="false" customHeight="true" outlineLevel="1" collapsed="false">
      <c r="A41" s="60"/>
      <c r="B41" s="64" t="s">
        <v>58</v>
      </c>
      <c r="C41" s="60" t="s">
        <v>29</v>
      </c>
      <c r="D41" s="55" t="n">
        <f aca="false">D42+D43</f>
        <v>59662253</v>
      </c>
      <c r="E41" s="55" t="n">
        <f aca="false">E42+E43</f>
        <v>29831000</v>
      </c>
      <c r="F41" s="55" t="n">
        <f aca="false">F42+F43</f>
        <v>0</v>
      </c>
      <c r="G41" s="55" t="n">
        <f aca="false">G42+G43</f>
        <v>0</v>
      </c>
      <c r="H41" s="55" t="n">
        <f aca="false">H42+H43</f>
        <v>29831253</v>
      </c>
      <c r="I41" s="55" t="n">
        <f aca="false">I42+I43</f>
        <v>0</v>
      </c>
      <c r="J41" s="55" t="n">
        <f aca="false">J42+J43</f>
        <v>0</v>
      </c>
      <c r="K41" s="55" t="n">
        <f aca="false">K42+K43</f>
        <v>0</v>
      </c>
      <c r="L41" s="54" t="s">
        <v>30</v>
      </c>
      <c r="M41" s="59" t="s">
        <v>47</v>
      </c>
      <c r="N41" s="55" t="n">
        <v>1.8</v>
      </c>
      <c r="O41" s="55"/>
      <c r="P41" s="55"/>
      <c r="Q41" s="55" t="n">
        <v>1.8</v>
      </c>
      <c r="R41" s="55"/>
      <c r="S41" s="55"/>
      <c r="T41" s="68"/>
      <c r="U41" s="55" t="s">
        <v>48</v>
      </c>
    </row>
    <row r="42" s="48" customFormat="true" ht="99" hidden="false" customHeight="true" outlineLevel="1" collapsed="false">
      <c r="A42" s="60"/>
      <c r="B42" s="64"/>
      <c r="C42" s="58" t="s">
        <v>37</v>
      </c>
      <c r="D42" s="65" t="n">
        <f aca="false">E42+F42+G42+H42+I42+J42+K42</f>
        <v>26848000</v>
      </c>
      <c r="E42" s="65" t="n">
        <v>26848000</v>
      </c>
      <c r="F42" s="55"/>
      <c r="G42" s="55"/>
      <c r="H42" s="55"/>
      <c r="I42" s="55"/>
      <c r="J42" s="55"/>
      <c r="K42" s="55"/>
      <c r="L42" s="54"/>
      <c r="M42" s="59"/>
      <c r="N42" s="55"/>
      <c r="O42" s="55"/>
      <c r="P42" s="55"/>
      <c r="Q42" s="55"/>
      <c r="R42" s="55"/>
      <c r="S42" s="55"/>
      <c r="T42" s="68"/>
      <c r="U42" s="55"/>
    </row>
    <row r="43" s="48" customFormat="true" ht="42" hidden="false" customHeight="true" outlineLevel="1" collapsed="false">
      <c r="A43" s="60"/>
      <c r="B43" s="64"/>
      <c r="C43" s="58" t="s">
        <v>44</v>
      </c>
      <c r="D43" s="65" t="n">
        <f aca="false">E43+F43+G43+H43+I43+J43+K43</f>
        <v>32814253</v>
      </c>
      <c r="E43" s="65" t="n">
        <v>2983000</v>
      </c>
      <c r="F43" s="55"/>
      <c r="G43" s="55"/>
      <c r="H43" s="55" t="n">
        <v>29831253</v>
      </c>
      <c r="I43" s="55"/>
      <c r="J43" s="55"/>
      <c r="K43" s="55"/>
      <c r="L43" s="54"/>
      <c r="M43" s="59"/>
      <c r="N43" s="55"/>
      <c r="O43" s="55"/>
      <c r="P43" s="55"/>
      <c r="Q43" s="55"/>
      <c r="R43" s="55"/>
      <c r="S43" s="55"/>
      <c r="T43" s="68"/>
      <c r="U43" s="55"/>
    </row>
    <row r="44" s="48" customFormat="true" ht="28.5" hidden="false" customHeight="true" outlineLevel="1" collapsed="false">
      <c r="A44" s="60"/>
      <c r="B44" s="46" t="s">
        <v>59</v>
      </c>
      <c r="C44" s="58" t="s">
        <v>29</v>
      </c>
      <c r="D44" s="65" t="n">
        <f aca="false">D45+D46</f>
        <v>20843307</v>
      </c>
      <c r="E44" s="65" t="n">
        <f aca="false">E45+E46</f>
        <v>20843307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54" t="s">
        <v>30</v>
      </c>
      <c r="M44" s="57" t="s">
        <v>23</v>
      </c>
      <c r="N44" s="55" t="n">
        <v>560.1</v>
      </c>
      <c r="O44" s="55"/>
      <c r="P44" s="55"/>
      <c r="Q44" s="55"/>
      <c r="R44" s="55"/>
      <c r="S44" s="55"/>
      <c r="T44" s="55"/>
      <c r="U44" s="55" t="n">
        <v>560.1</v>
      </c>
    </row>
    <row r="45" s="48" customFormat="true" ht="82.5" hidden="false" customHeight="true" outlineLevel="1" collapsed="false">
      <c r="A45" s="60"/>
      <c r="B45" s="46"/>
      <c r="C45" s="58" t="s">
        <v>37</v>
      </c>
      <c r="D45" s="66" t="n">
        <f aca="false">E45+F45+G45+H45+I45+J45+K45</f>
        <v>18759000</v>
      </c>
      <c r="E45" s="66" t="n">
        <v>18759000</v>
      </c>
      <c r="F45" s="66"/>
      <c r="G45" s="66"/>
      <c r="H45" s="66"/>
      <c r="I45" s="66"/>
      <c r="J45" s="66"/>
      <c r="K45" s="66"/>
      <c r="L45" s="54"/>
      <c r="M45" s="57"/>
      <c r="N45" s="55"/>
      <c r="O45" s="55"/>
      <c r="P45" s="55"/>
      <c r="Q45" s="55"/>
      <c r="R45" s="55"/>
      <c r="S45" s="55"/>
      <c r="T45" s="55"/>
      <c r="U45" s="55"/>
    </row>
    <row r="46" s="48" customFormat="true" ht="66" hidden="false" customHeight="true" outlineLevel="1" collapsed="false">
      <c r="A46" s="60"/>
      <c r="B46" s="46"/>
      <c r="C46" s="58" t="s">
        <v>44</v>
      </c>
      <c r="D46" s="65" t="n">
        <f aca="false">E46+F47+G47+H47+I47+J47+K47</f>
        <v>2084307</v>
      </c>
      <c r="E46" s="65" t="n">
        <v>2084307</v>
      </c>
      <c r="F46" s="55"/>
      <c r="G46" s="55"/>
      <c r="H46" s="55"/>
      <c r="I46" s="55"/>
      <c r="J46" s="55"/>
      <c r="K46" s="55"/>
      <c r="L46" s="54"/>
      <c r="M46" s="57" t="s">
        <v>60</v>
      </c>
      <c r="N46" s="55" t="n">
        <v>55.07</v>
      </c>
      <c r="O46" s="55"/>
      <c r="P46" s="55"/>
      <c r="Q46" s="55"/>
      <c r="R46" s="55"/>
      <c r="S46" s="55"/>
      <c r="T46" s="68"/>
      <c r="U46" s="55" t="n">
        <f aca="false">N46</f>
        <v>55.07</v>
      </c>
    </row>
    <row r="47" s="48" customFormat="true" ht="40.5" hidden="false" customHeight="true" outlineLevel="1" collapsed="false">
      <c r="A47" s="60"/>
      <c r="B47" s="46"/>
      <c r="C47" s="58"/>
      <c r="D47" s="65"/>
      <c r="E47" s="65"/>
      <c r="F47" s="55"/>
      <c r="G47" s="55"/>
      <c r="H47" s="55"/>
      <c r="I47" s="55"/>
      <c r="J47" s="55"/>
      <c r="K47" s="55"/>
      <c r="L47" s="54"/>
      <c r="M47" s="57" t="s">
        <v>61</v>
      </c>
      <c r="N47" s="55" t="n">
        <v>0.79</v>
      </c>
      <c r="O47" s="55"/>
      <c r="P47" s="55"/>
      <c r="Q47" s="55"/>
      <c r="R47" s="55"/>
      <c r="S47" s="55"/>
      <c r="T47" s="68"/>
      <c r="U47" s="55" t="n">
        <f aca="false">N47</f>
        <v>0.79</v>
      </c>
    </row>
    <row r="48" s="48" customFormat="true" ht="79.5" hidden="false" customHeight="true" outlineLevel="1" collapsed="false">
      <c r="A48" s="60"/>
      <c r="B48" s="71" t="s">
        <v>62</v>
      </c>
      <c r="C48" s="60" t="s">
        <v>29</v>
      </c>
      <c r="D48" s="55" t="n">
        <f aca="false">D49</f>
        <v>654944</v>
      </c>
      <c r="E48" s="55" t="n">
        <f aca="false">E49</f>
        <v>654944</v>
      </c>
      <c r="F48" s="55"/>
      <c r="G48" s="55"/>
      <c r="H48" s="55" t="n">
        <f aca="false">H49</f>
        <v>0</v>
      </c>
      <c r="I48" s="55" t="n">
        <f aca="false">I49</f>
        <v>0</v>
      </c>
      <c r="J48" s="55" t="n">
        <f aca="false">J49</f>
        <v>0</v>
      </c>
      <c r="K48" s="55" t="n">
        <f aca="false">K49</f>
        <v>0</v>
      </c>
      <c r="L48" s="17" t="s">
        <v>30</v>
      </c>
      <c r="M48" s="57" t="s">
        <v>34</v>
      </c>
      <c r="N48" s="54" t="n">
        <v>1</v>
      </c>
      <c r="O48" s="55"/>
      <c r="P48" s="55"/>
      <c r="Q48" s="55"/>
      <c r="R48" s="55"/>
      <c r="S48" s="55"/>
      <c r="T48" s="55"/>
      <c r="U48" s="54" t="n">
        <v>1</v>
      </c>
    </row>
    <row r="49" s="48" customFormat="true" ht="40.5" hidden="false" customHeight="true" outlineLevel="1" collapsed="false">
      <c r="A49" s="60"/>
      <c r="B49" s="71"/>
      <c r="C49" s="17" t="s">
        <v>44</v>
      </c>
      <c r="D49" s="55" t="n">
        <f aca="false">E49+F49+G49+H49+I49+J49+K49</f>
        <v>654944</v>
      </c>
      <c r="E49" s="55" t="n">
        <f aca="false">652608+2336</f>
        <v>654944</v>
      </c>
      <c r="F49" s="47"/>
      <c r="G49" s="47"/>
      <c r="H49" s="47"/>
      <c r="I49" s="47"/>
      <c r="J49" s="47"/>
      <c r="K49" s="47"/>
      <c r="L49" s="17"/>
      <c r="M49" s="57"/>
      <c r="N49" s="54"/>
      <c r="O49" s="55"/>
      <c r="P49" s="55"/>
      <c r="Q49" s="55"/>
      <c r="R49" s="55"/>
      <c r="S49" s="55"/>
      <c r="T49" s="55"/>
      <c r="U49" s="54"/>
    </row>
    <row r="50" s="48" customFormat="true" ht="82.5" hidden="false" customHeight="true" outlineLevel="1" collapsed="false">
      <c r="A50" s="60"/>
      <c r="B50" s="46" t="s">
        <v>63</v>
      </c>
      <c r="C50" s="58" t="s">
        <v>29</v>
      </c>
      <c r="D50" s="55" t="n">
        <f aca="false">D51+D52</f>
        <v>103083110</v>
      </c>
      <c r="E50" s="55" t="n">
        <f aca="false">E51+E52</f>
        <v>62539776</v>
      </c>
      <c r="F50" s="55" t="n">
        <f aca="false">F51+F52</f>
        <v>40543334</v>
      </c>
      <c r="G50" s="55" t="n">
        <f aca="false">G51+G52</f>
        <v>0</v>
      </c>
      <c r="H50" s="55" t="n">
        <f aca="false">H51+H52</f>
        <v>0</v>
      </c>
      <c r="I50" s="55" t="n">
        <f aca="false">I51+I52</f>
        <v>0</v>
      </c>
      <c r="J50" s="55" t="n">
        <f aca="false">J51+J52</f>
        <v>0</v>
      </c>
      <c r="K50" s="55" t="n">
        <f aca="false">K51+K52</f>
        <v>0</v>
      </c>
      <c r="L50" s="54" t="s">
        <v>30</v>
      </c>
      <c r="M50" s="57" t="s">
        <v>64</v>
      </c>
      <c r="N50" s="55"/>
      <c r="O50" s="55" t="n">
        <v>2.644</v>
      </c>
      <c r="P50" s="55"/>
      <c r="Q50" s="55"/>
      <c r="R50" s="55"/>
      <c r="S50" s="55"/>
      <c r="T50" s="55"/>
      <c r="U50" s="55" t="n">
        <f aca="false">O50</f>
        <v>2.644</v>
      </c>
    </row>
    <row r="51" s="48" customFormat="true" ht="85.5" hidden="false" customHeight="true" outlineLevel="1" collapsed="false">
      <c r="A51" s="60"/>
      <c r="B51" s="46"/>
      <c r="C51" s="58" t="s">
        <v>37</v>
      </c>
      <c r="D51" s="65" t="n">
        <f aca="false">E51+F51+G51+H51+I51+J51+K51</f>
        <v>91412000</v>
      </c>
      <c r="E51" s="65" t="n">
        <v>54924000</v>
      </c>
      <c r="F51" s="55" t="n">
        <v>36488000</v>
      </c>
      <c r="G51" s="55"/>
      <c r="H51" s="55"/>
      <c r="I51" s="55"/>
      <c r="J51" s="55"/>
      <c r="K51" s="55"/>
      <c r="L51" s="54"/>
      <c r="M51" s="57"/>
      <c r="N51" s="55"/>
      <c r="O51" s="55"/>
      <c r="P51" s="55"/>
      <c r="Q51" s="55"/>
      <c r="R51" s="55"/>
      <c r="S51" s="55"/>
      <c r="T51" s="55"/>
      <c r="U51" s="55"/>
    </row>
    <row r="52" s="48" customFormat="true" ht="42" hidden="false" customHeight="true" outlineLevel="1" collapsed="false">
      <c r="A52" s="60"/>
      <c r="B52" s="46"/>
      <c r="C52" s="58" t="s">
        <v>44</v>
      </c>
      <c r="D52" s="65" t="n">
        <f aca="false">E52+F52+G52+H52+I52+J52+K52</f>
        <v>11671110</v>
      </c>
      <c r="E52" s="65" t="n">
        <v>7615776</v>
      </c>
      <c r="F52" s="55" t="n">
        <v>4055334</v>
      </c>
      <c r="G52" s="55"/>
      <c r="H52" s="55"/>
      <c r="I52" s="55"/>
      <c r="J52" s="55"/>
      <c r="K52" s="55"/>
      <c r="L52" s="54"/>
      <c r="M52" s="57"/>
      <c r="N52" s="55"/>
      <c r="O52" s="55"/>
      <c r="P52" s="55"/>
      <c r="Q52" s="55"/>
      <c r="R52" s="55"/>
      <c r="S52" s="55"/>
      <c r="T52" s="55"/>
      <c r="U52" s="55"/>
    </row>
    <row r="53" s="48" customFormat="true" ht="85.5" hidden="false" customHeight="true" outlineLevel="1" collapsed="false">
      <c r="A53" s="60"/>
      <c r="B53" s="46" t="s">
        <v>65</v>
      </c>
      <c r="C53" s="58" t="s">
        <v>29</v>
      </c>
      <c r="D53" s="47" t="n">
        <f aca="false">D54+D58</f>
        <v>237813553</v>
      </c>
      <c r="E53" s="47" t="n">
        <f aca="false">E54+E58</f>
        <v>11412644</v>
      </c>
      <c r="F53" s="47" t="n">
        <f aca="false">F54+F58</f>
        <v>82829000</v>
      </c>
      <c r="G53" s="47" t="n">
        <f aca="false">G54+G58</f>
        <v>120474216</v>
      </c>
      <c r="H53" s="47" t="n">
        <f aca="false">H54+H58</f>
        <v>23097693</v>
      </c>
      <c r="I53" s="47" t="n">
        <f aca="false">I54+I58</f>
        <v>0</v>
      </c>
      <c r="J53" s="47" t="n">
        <f aca="false">J54+J58</f>
        <v>0</v>
      </c>
      <c r="K53" s="47" t="n">
        <f aca="false">K54+K58</f>
        <v>0</v>
      </c>
      <c r="L53" s="54" t="s">
        <v>30</v>
      </c>
      <c r="M53" s="46" t="s">
        <v>23</v>
      </c>
      <c r="N53" s="55"/>
      <c r="O53" s="55"/>
      <c r="P53" s="55"/>
      <c r="Q53" s="55" t="n">
        <v>382</v>
      </c>
      <c r="R53" s="55"/>
      <c r="S53" s="55"/>
      <c r="T53" s="68"/>
      <c r="U53" s="55" t="n">
        <f aca="false">Q53</f>
        <v>382</v>
      </c>
    </row>
    <row r="54" s="48" customFormat="true" ht="63" hidden="false" customHeight="true" outlineLevel="1" collapsed="false">
      <c r="A54" s="60"/>
      <c r="B54" s="46"/>
      <c r="C54" s="58" t="s">
        <v>37</v>
      </c>
      <c r="D54" s="65" t="n">
        <f aca="false">E54+F54+G54+H54+I54+J54+K54</f>
        <v>170925000</v>
      </c>
      <c r="E54" s="65"/>
      <c r="F54" s="65" t="n">
        <v>74546000</v>
      </c>
      <c r="G54" s="55" t="n">
        <v>96379000</v>
      </c>
      <c r="H54" s="55"/>
      <c r="I54" s="55"/>
      <c r="J54" s="55"/>
      <c r="K54" s="55"/>
      <c r="L54" s="54"/>
      <c r="M54" s="57" t="s">
        <v>66</v>
      </c>
      <c r="N54" s="55"/>
      <c r="O54" s="55"/>
      <c r="P54" s="55"/>
      <c r="Q54" s="55" t="n">
        <v>225.5</v>
      </c>
      <c r="R54" s="55"/>
      <c r="S54" s="55"/>
      <c r="T54" s="68"/>
      <c r="U54" s="55" t="n">
        <f aca="false">Q54</f>
        <v>225.5</v>
      </c>
    </row>
    <row r="55" s="48" customFormat="true" ht="42" hidden="false" customHeight="true" outlineLevel="1" collapsed="false">
      <c r="A55" s="60"/>
      <c r="B55" s="46"/>
      <c r="C55" s="58"/>
      <c r="D55" s="65"/>
      <c r="E55" s="65"/>
      <c r="F55" s="65"/>
      <c r="G55" s="55"/>
      <c r="H55" s="55"/>
      <c r="I55" s="55"/>
      <c r="J55" s="55"/>
      <c r="K55" s="55"/>
      <c r="L55" s="54"/>
      <c r="M55" s="57" t="s">
        <v>61</v>
      </c>
      <c r="N55" s="55"/>
      <c r="O55" s="55"/>
      <c r="P55" s="55"/>
      <c r="Q55" s="55" t="n">
        <v>0.65</v>
      </c>
      <c r="R55" s="55"/>
      <c r="S55" s="55"/>
      <c r="T55" s="68"/>
      <c r="U55" s="55" t="n">
        <f aca="false">Q55</f>
        <v>0.65</v>
      </c>
    </row>
    <row r="56" s="48" customFormat="true" ht="42" hidden="false" customHeight="true" outlineLevel="1" collapsed="false">
      <c r="A56" s="60"/>
      <c r="B56" s="46"/>
      <c r="C56" s="58"/>
      <c r="D56" s="65"/>
      <c r="E56" s="65"/>
      <c r="F56" s="65"/>
      <c r="G56" s="55"/>
      <c r="H56" s="55"/>
      <c r="I56" s="55"/>
      <c r="J56" s="55"/>
      <c r="K56" s="55"/>
      <c r="L56" s="54"/>
      <c r="M56" s="57" t="s">
        <v>38</v>
      </c>
      <c r="N56" s="55"/>
      <c r="O56" s="55"/>
      <c r="P56" s="55"/>
      <c r="Q56" s="55" t="n">
        <v>0.11</v>
      </c>
      <c r="R56" s="55"/>
      <c r="S56" s="55"/>
      <c r="T56" s="68"/>
      <c r="U56" s="55" t="n">
        <f aca="false">Q56</f>
        <v>0.11</v>
      </c>
    </row>
    <row r="57" s="48" customFormat="true" ht="42" hidden="false" customHeight="true" outlineLevel="1" collapsed="false">
      <c r="A57" s="60"/>
      <c r="B57" s="46"/>
      <c r="C57" s="58"/>
      <c r="D57" s="65"/>
      <c r="E57" s="65"/>
      <c r="F57" s="65"/>
      <c r="G57" s="55"/>
      <c r="H57" s="55"/>
      <c r="I57" s="55"/>
      <c r="J57" s="55"/>
      <c r="K57" s="55"/>
      <c r="L57" s="54"/>
      <c r="M57" s="57" t="s">
        <v>67</v>
      </c>
      <c r="N57" s="55"/>
      <c r="O57" s="55"/>
      <c r="P57" s="55"/>
      <c r="Q57" s="55" t="n">
        <v>0.66</v>
      </c>
      <c r="R57" s="55"/>
      <c r="S57" s="55"/>
      <c r="T57" s="68"/>
      <c r="U57" s="55" t="n">
        <f aca="false">Q57</f>
        <v>0.66</v>
      </c>
    </row>
    <row r="58" s="48" customFormat="true" ht="42" hidden="false" customHeight="true" outlineLevel="1" collapsed="false">
      <c r="A58" s="60"/>
      <c r="B58" s="46"/>
      <c r="C58" s="58" t="s">
        <v>44</v>
      </c>
      <c r="D58" s="65" t="n">
        <f aca="false">E58+F58+G58+H58+I58+J58+K58</f>
        <v>66888553</v>
      </c>
      <c r="E58" s="65" t="n">
        <v>11412644</v>
      </c>
      <c r="F58" s="65" t="n">
        <v>8283000</v>
      </c>
      <c r="G58" s="55" t="n">
        <v>24095216</v>
      </c>
      <c r="H58" s="55" t="n">
        <v>23097693</v>
      </c>
      <c r="I58" s="55"/>
      <c r="J58" s="55"/>
      <c r="K58" s="55"/>
      <c r="L58" s="54"/>
      <c r="M58" s="57" t="s">
        <v>39</v>
      </c>
      <c r="N58" s="55"/>
      <c r="O58" s="55"/>
      <c r="P58" s="55"/>
      <c r="Q58" s="55" t="n">
        <v>1.61</v>
      </c>
      <c r="R58" s="55"/>
      <c r="S58" s="55"/>
      <c r="T58" s="68"/>
      <c r="U58" s="55" t="n">
        <f aca="false">Q58</f>
        <v>1.61</v>
      </c>
    </row>
    <row r="59" s="48" customFormat="true" ht="42" hidden="false" customHeight="true" outlineLevel="1" collapsed="false">
      <c r="A59" s="60"/>
      <c r="B59" s="46"/>
      <c r="C59" s="58"/>
      <c r="D59" s="65"/>
      <c r="E59" s="65"/>
      <c r="F59" s="65"/>
      <c r="G59" s="55"/>
      <c r="H59" s="55"/>
      <c r="I59" s="55"/>
      <c r="J59" s="55"/>
      <c r="K59" s="55"/>
      <c r="L59" s="54"/>
      <c r="M59" s="57" t="s">
        <v>45</v>
      </c>
      <c r="N59" s="55"/>
      <c r="O59" s="55"/>
      <c r="P59" s="55"/>
      <c r="Q59" s="55" t="n">
        <v>0.35</v>
      </c>
      <c r="R59" s="55"/>
      <c r="S59" s="55"/>
      <c r="T59" s="68"/>
      <c r="U59" s="55" t="n">
        <f aca="false">Q59</f>
        <v>0.35</v>
      </c>
    </row>
    <row r="60" s="48" customFormat="true" ht="42" hidden="false" customHeight="true" outlineLevel="1" collapsed="false">
      <c r="A60" s="60"/>
      <c r="B60" s="46"/>
      <c r="C60" s="58"/>
      <c r="D60" s="65"/>
      <c r="E60" s="65"/>
      <c r="F60" s="65"/>
      <c r="G60" s="55"/>
      <c r="H60" s="55"/>
      <c r="I60" s="55"/>
      <c r="J60" s="55"/>
      <c r="K60" s="55"/>
      <c r="L60" s="54"/>
      <c r="M60" s="57" t="s">
        <v>42</v>
      </c>
      <c r="N60" s="55"/>
      <c r="O60" s="55"/>
      <c r="P60" s="55"/>
      <c r="Q60" s="55" t="n">
        <v>0.12</v>
      </c>
      <c r="R60" s="55"/>
      <c r="S60" s="55"/>
      <c r="T60" s="68"/>
      <c r="U60" s="55" t="n">
        <f aca="false">Q60</f>
        <v>0.12</v>
      </c>
    </row>
    <row r="61" s="48" customFormat="true" ht="42" hidden="false" customHeight="true" outlineLevel="1" collapsed="false">
      <c r="A61" s="60"/>
      <c r="B61" s="46"/>
      <c r="C61" s="58"/>
      <c r="D61" s="65"/>
      <c r="E61" s="65"/>
      <c r="F61" s="65"/>
      <c r="G61" s="55"/>
      <c r="H61" s="55"/>
      <c r="I61" s="55"/>
      <c r="J61" s="55"/>
      <c r="K61" s="55"/>
      <c r="L61" s="54"/>
      <c r="M61" s="57" t="s">
        <v>46</v>
      </c>
      <c r="N61" s="55"/>
      <c r="O61" s="55"/>
      <c r="P61" s="55"/>
      <c r="Q61" s="55" t="n">
        <v>0.41</v>
      </c>
      <c r="R61" s="55"/>
      <c r="S61" s="55"/>
      <c r="T61" s="68"/>
      <c r="U61" s="55" t="n">
        <f aca="false">Q61</f>
        <v>0.41</v>
      </c>
    </row>
    <row r="62" s="48" customFormat="true" ht="42" hidden="false" customHeight="true" outlineLevel="1" collapsed="false">
      <c r="A62" s="60"/>
      <c r="B62" s="46"/>
      <c r="C62" s="58"/>
      <c r="D62" s="65"/>
      <c r="E62" s="65"/>
      <c r="F62" s="65"/>
      <c r="G62" s="55"/>
      <c r="H62" s="55"/>
      <c r="I62" s="55"/>
      <c r="J62" s="55"/>
      <c r="K62" s="55"/>
      <c r="L62" s="54"/>
      <c r="M62" s="57" t="s">
        <v>49</v>
      </c>
      <c r="N62" s="55"/>
      <c r="O62" s="55"/>
      <c r="P62" s="55"/>
      <c r="Q62" s="55" t="n">
        <v>0.51</v>
      </c>
      <c r="R62" s="55"/>
      <c r="S62" s="55"/>
      <c r="T62" s="68"/>
      <c r="U62" s="55" t="n">
        <f aca="false">Q62</f>
        <v>0.51</v>
      </c>
    </row>
    <row r="63" s="48" customFormat="true" ht="31.5" hidden="false" customHeight="true" outlineLevel="1" collapsed="false">
      <c r="A63" s="60"/>
      <c r="B63" s="46"/>
      <c r="C63" s="58"/>
      <c r="D63" s="65"/>
      <c r="E63" s="65"/>
      <c r="F63" s="65"/>
      <c r="G63" s="55"/>
      <c r="H63" s="55"/>
      <c r="I63" s="55"/>
      <c r="J63" s="55"/>
      <c r="K63" s="55"/>
      <c r="L63" s="54"/>
      <c r="M63" s="63" t="s">
        <v>68</v>
      </c>
      <c r="N63" s="55"/>
      <c r="O63" s="55" t="n">
        <v>36.59</v>
      </c>
      <c r="P63" s="55" t="n">
        <v>89.8</v>
      </c>
      <c r="Q63" s="55" t="n">
        <v>100</v>
      </c>
      <c r="R63" s="55"/>
      <c r="S63" s="55"/>
      <c r="T63" s="68"/>
      <c r="U63" s="55" t="n">
        <f aca="false">Q63</f>
        <v>100</v>
      </c>
    </row>
    <row r="64" s="48" customFormat="true" ht="61.5" hidden="false" customHeight="true" outlineLevel="1" collapsed="false">
      <c r="A64" s="60"/>
      <c r="B64" s="53" t="s">
        <v>69</v>
      </c>
      <c r="C64" s="58" t="s">
        <v>29</v>
      </c>
      <c r="D64" s="55" t="n">
        <f aca="false">D65+D66</f>
        <v>63339820</v>
      </c>
      <c r="E64" s="55" t="n">
        <f aca="false">E65+E66</f>
        <v>1672596</v>
      </c>
      <c r="F64" s="55" t="n">
        <f aca="false">F65+F66</f>
        <v>373224</v>
      </c>
      <c r="G64" s="55" t="n">
        <f aca="false">G65+G66</f>
        <v>18319000</v>
      </c>
      <c r="H64" s="55" t="n">
        <f aca="false">H65+H66</f>
        <v>42975000</v>
      </c>
      <c r="I64" s="55" t="n">
        <f aca="false">I65+I66</f>
        <v>0</v>
      </c>
      <c r="J64" s="55" t="n">
        <f aca="false">J65+J66</f>
        <v>0</v>
      </c>
      <c r="K64" s="55" t="n">
        <f aca="false">K65+K66</f>
        <v>0</v>
      </c>
      <c r="L64" s="54" t="s">
        <v>30</v>
      </c>
      <c r="M64" s="46" t="s">
        <v>24</v>
      </c>
      <c r="N64" s="72"/>
      <c r="O64" s="55"/>
      <c r="P64" s="55"/>
      <c r="Q64" s="55" t="n">
        <v>106</v>
      </c>
      <c r="R64" s="55"/>
      <c r="S64" s="55"/>
      <c r="T64" s="68"/>
      <c r="U64" s="55" t="n">
        <f aca="false">Q64</f>
        <v>106</v>
      </c>
    </row>
    <row r="65" s="48" customFormat="true" ht="87" hidden="false" customHeight="true" outlineLevel="1" collapsed="false">
      <c r="A65" s="60"/>
      <c r="B65" s="53"/>
      <c r="C65" s="58" t="s">
        <v>37</v>
      </c>
      <c r="D65" s="55" t="n">
        <f aca="false">E65+F65+G65+H65+I65+J65+K65</f>
        <v>49035000</v>
      </c>
      <c r="E65" s="55"/>
      <c r="F65" s="65"/>
      <c r="G65" s="65" t="n">
        <v>14655000</v>
      </c>
      <c r="H65" s="65" t="n">
        <v>34380000</v>
      </c>
      <c r="I65" s="65"/>
      <c r="J65" s="65"/>
      <c r="K65" s="65"/>
      <c r="L65" s="54"/>
      <c r="M65" s="57" t="s">
        <v>54</v>
      </c>
      <c r="N65" s="73"/>
      <c r="O65" s="55"/>
      <c r="P65" s="55"/>
      <c r="Q65" s="55" t="n">
        <v>100</v>
      </c>
      <c r="R65" s="55"/>
      <c r="S65" s="55"/>
      <c r="T65" s="68"/>
      <c r="U65" s="55" t="n">
        <f aca="false">Q65</f>
        <v>100</v>
      </c>
    </row>
    <row r="66" s="48" customFormat="true" ht="34.5" hidden="false" customHeight="true" outlineLevel="1" collapsed="false">
      <c r="A66" s="60"/>
      <c r="B66" s="53"/>
      <c r="C66" s="58" t="s">
        <v>44</v>
      </c>
      <c r="D66" s="55" t="n">
        <f aca="false">E66+F66+G66+H66+I66+J66+K66</f>
        <v>14304820</v>
      </c>
      <c r="E66" s="65" t="n">
        <v>1672596</v>
      </c>
      <c r="F66" s="65" t="n">
        <v>373224</v>
      </c>
      <c r="G66" s="65" t="n">
        <v>3664000</v>
      </c>
      <c r="H66" s="65" t="n">
        <v>8595000</v>
      </c>
      <c r="I66" s="65"/>
      <c r="J66" s="65"/>
      <c r="K66" s="65"/>
      <c r="L66" s="54"/>
      <c r="M66" s="59" t="s">
        <v>70</v>
      </c>
      <c r="N66" s="72"/>
      <c r="O66" s="55"/>
      <c r="P66" s="55"/>
      <c r="Q66" s="55" t="n">
        <v>0.9</v>
      </c>
      <c r="R66" s="55"/>
      <c r="S66" s="55"/>
      <c r="T66" s="68"/>
      <c r="U66" s="55" t="n">
        <f aca="false">Q66</f>
        <v>0.9</v>
      </c>
    </row>
    <row r="67" s="48" customFormat="true" ht="33" hidden="false" customHeight="true" outlineLevel="1" collapsed="false">
      <c r="A67" s="60"/>
      <c r="B67" s="53"/>
      <c r="C67" s="58"/>
      <c r="D67" s="55"/>
      <c r="E67" s="65"/>
      <c r="F67" s="65"/>
      <c r="G67" s="65"/>
      <c r="H67" s="65"/>
      <c r="I67" s="65"/>
      <c r="J67" s="65"/>
      <c r="K67" s="65"/>
      <c r="L67" s="54"/>
      <c r="M67" s="74" t="s">
        <v>40</v>
      </c>
      <c r="N67" s="72"/>
      <c r="O67" s="55"/>
      <c r="P67" s="55"/>
      <c r="Q67" s="75" t="n">
        <v>0.45</v>
      </c>
      <c r="R67" s="55"/>
      <c r="S67" s="55"/>
      <c r="T67" s="68"/>
      <c r="U67" s="55" t="n">
        <f aca="false">Q67</f>
        <v>0.45</v>
      </c>
    </row>
    <row r="68" s="48" customFormat="true" ht="75" hidden="false" customHeight="true" outlineLevel="1" collapsed="false">
      <c r="A68" s="60"/>
      <c r="B68" s="53"/>
      <c r="C68" s="58"/>
      <c r="D68" s="55"/>
      <c r="E68" s="65"/>
      <c r="F68" s="65"/>
      <c r="G68" s="65"/>
      <c r="H68" s="65"/>
      <c r="I68" s="65"/>
      <c r="J68" s="65"/>
      <c r="K68" s="65"/>
      <c r="L68" s="54"/>
      <c r="M68" s="57" t="s">
        <v>34</v>
      </c>
      <c r="N68" s="54" t="n">
        <v>1</v>
      </c>
      <c r="O68" s="54"/>
      <c r="P68" s="54"/>
      <c r="Q68" s="54"/>
      <c r="R68" s="76"/>
      <c r="S68" s="76"/>
      <c r="T68" s="76"/>
      <c r="U68" s="54" t="n">
        <v>1</v>
      </c>
    </row>
    <row r="69" s="48" customFormat="true" ht="63" hidden="false" customHeight="true" outlineLevel="1" collapsed="false">
      <c r="A69" s="60"/>
      <c r="B69" s="53"/>
      <c r="C69" s="58"/>
      <c r="D69" s="55"/>
      <c r="E69" s="65"/>
      <c r="F69" s="65"/>
      <c r="G69" s="65"/>
      <c r="H69" s="65"/>
      <c r="I69" s="65"/>
      <c r="J69" s="65"/>
      <c r="K69" s="65"/>
      <c r="L69" s="54"/>
      <c r="M69" s="57" t="s">
        <v>51</v>
      </c>
      <c r="N69" s="54"/>
      <c r="O69" s="54" t="n">
        <v>1</v>
      </c>
      <c r="P69" s="54"/>
      <c r="Q69" s="54"/>
      <c r="R69" s="76"/>
      <c r="S69" s="76"/>
      <c r="T69" s="76"/>
      <c r="U69" s="54" t="n">
        <v>1</v>
      </c>
    </row>
    <row r="70" s="48" customFormat="true" ht="30" hidden="false" customHeight="true" outlineLevel="1" collapsed="false">
      <c r="A70" s="60"/>
      <c r="B70" s="53"/>
      <c r="C70" s="58"/>
      <c r="D70" s="55"/>
      <c r="E70" s="65"/>
      <c r="F70" s="65"/>
      <c r="G70" s="65"/>
      <c r="H70" s="65"/>
      <c r="I70" s="65"/>
      <c r="J70" s="65"/>
      <c r="K70" s="65"/>
      <c r="L70" s="54"/>
      <c r="M70" s="63" t="s">
        <v>68</v>
      </c>
      <c r="N70" s="54"/>
      <c r="O70" s="54"/>
      <c r="P70" s="55" t="n">
        <v>29.89</v>
      </c>
      <c r="Q70" s="55" t="n">
        <v>100</v>
      </c>
      <c r="R70" s="68"/>
      <c r="S70" s="68"/>
      <c r="T70" s="68"/>
      <c r="U70" s="55" t="n">
        <v>100</v>
      </c>
    </row>
    <row r="71" s="48" customFormat="true" ht="64.5" hidden="false" customHeight="true" outlineLevel="1" collapsed="false">
      <c r="A71" s="60"/>
      <c r="B71" s="77" t="s">
        <v>71</v>
      </c>
      <c r="C71" s="58" t="s">
        <v>29</v>
      </c>
      <c r="D71" s="55" t="n">
        <f aca="false">D72+D73</f>
        <v>548322867</v>
      </c>
      <c r="E71" s="55" t="n">
        <f aca="false">E72+E73</f>
        <v>3357100</v>
      </c>
      <c r="F71" s="55" t="n">
        <f aca="false">F72+F73</f>
        <v>0</v>
      </c>
      <c r="G71" s="55" t="n">
        <f aca="false">G72+G73</f>
        <v>0</v>
      </c>
      <c r="H71" s="55" t="n">
        <f aca="false">H72+H73</f>
        <v>95818502</v>
      </c>
      <c r="I71" s="55" t="n">
        <f aca="false">I72+I73</f>
        <v>149715755</v>
      </c>
      <c r="J71" s="55" t="n">
        <f aca="false">J72+J73</f>
        <v>149715755</v>
      </c>
      <c r="K71" s="55" t="n">
        <f aca="false">K72+K73</f>
        <v>149715755</v>
      </c>
      <c r="L71" s="54" t="s">
        <v>30</v>
      </c>
      <c r="M71" s="46" t="s">
        <v>24</v>
      </c>
      <c r="N71" s="78"/>
      <c r="O71" s="78"/>
      <c r="P71" s="78"/>
      <c r="Q71" s="78"/>
      <c r="R71" s="79"/>
      <c r="S71" s="79"/>
      <c r="T71" s="55" t="n">
        <v>64.4</v>
      </c>
      <c r="U71" s="78" t="n">
        <f aca="false">T71</f>
        <v>64.4</v>
      </c>
    </row>
    <row r="72" s="48" customFormat="true" ht="91.5" hidden="false" customHeight="true" outlineLevel="1" collapsed="false">
      <c r="A72" s="60"/>
      <c r="B72" s="77"/>
      <c r="C72" s="58" t="s">
        <v>37</v>
      </c>
      <c r="D72" s="80" t="n">
        <f aca="false">E72+F72+G72+H72+I72+J72+K72</f>
        <v>409756000</v>
      </c>
      <c r="E72" s="80"/>
      <c r="F72" s="80"/>
      <c r="G72" s="80"/>
      <c r="H72" s="80" t="n">
        <v>76654000</v>
      </c>
      <c r="I72" s="80" t="n">
        <v>111034000</v>
      </c>
      <c r="J72" s="80" t="n">
        <v>111034000</v>
      </c>
      <c r="K72" s="80" t="n">
        <v>111034000</v>
      </c>
      <c r="L72" s="54"/>
      <c r="M72" s="57" t="s">
        <v>72</v>
      </c>
      <c r="N72" s="81"/>
      <c r="O72" s="81"/>
      <c r="P72" s="81"/>
      <c r="Q72" s="81"/>
      <c r="R72" s="82"/>
      <c r="S72" s="82"/>
      <c r="T72" s="83" t="n">
        <v>78.9</v>
      </c>
      <c r="U72" s="78" t="n">
        <f aca="false">T72</f>
        <v>78.9</v>
      </c>
    </row>
    <row r="73" s="48" customFormat="true" ht="31.5" hidden="false" customHeight="true" outlineLevel="1" collapsed="false">
      <c r="A73" s="60"/>
      <c r="B73" s="77"/>
      <c r="C73" s="58" t="s">
        <v>44</v>
      </c>
      <c r="D73" s="55" t="n">
        <f aca="false">E73+F73+G73+H73+I73+J73+K73</f>
        <v>138566867</v>
      </c>
      <c r="E73" s="55" t="n">
        <v>3357100</v>
      </c>
      <c r="F73" s="55"/>
      <c r="G73" s="55"/>
      <c r="H73" s="55" t="n">
        <v>19164502</v>
      </c>
      <c r="I73" s="55" t="n">
        <v>38681755</v>
      </c>
      <c r="J73" s="55" t="n">
        <v>38681755</v>
      </c>
      <c r="K73" s="55" t="n">
        <v>38681755</v>
      </c>
      <c r="L73" s="54"/>
      <c r="M73" s="59" t="s">
        <v>70</v>
      </c>
      <c r="N73" s="78"/>
      <c r="O73" s="78"/>
      <c r="P73" s="78"/>
      <c r="Q73" s="78"/>
      <c r="R73" s="60"/>
      <c r="S73" s="60"/>
      <c r="T73" s="55" t="n">
        <v>5.5</v>
      </c>
      <c r="U73" s="78" t="n">
        <f aca="false">T73</f>
        <v>5.5</v>
      </c>
    </row>
    <row r="74" s="48" customFormat="true" ht="48" hidden="false" customHeight="true" outlineLevel="1" collapsed="false">
      <c r="A74" s="60"/>
      <c r="B74" s="77"/>
      <c r="C74" s="58"/>
      <c r="D74" s="55"/>
      <c r="E74" s="55"/>
      <c r="F74" s="55"/>
      <c r="G74" s="55"/>
      <c r="H74" s="55"/>
      <c r="I74" s="55"/>
      <c r="J74" s="55"/>
      <c r="K74" s="55"/>
      <c r="L74" s="54"/>
      <c r="M74" s="57" t="s">
        <v>73</v>
      </c>
      <c r="N74" s="81"/>
      <c r="O74" s="81"/>
      <c r="P74" s="81"/>
      <c r="Q74" s="81"/>
      <c r="R74" s="82"/>
      <c r="S74" s="82"/>
      <c r="T74" s="83" t="n">
        <v>4.5</v>
      </c>
      <c r="U74" s="78" t="n">
        <f aca="false">T74</f>
        <v>4.5</v>
      </c>
    </row>
    <row r="75" s="48" customFormat="true" ht="49.5" hidden="false" customHeight="true" outlineLevel="1" collapsed="false">
      <c r="A75" s="60"/>
      <c r="B75" s="77"/>
      <c r="C75" s="58"/>
      <c r="D75" s="55"/>
      <c r="E75" s="55"/>
      <c r="F75" s="55"/>
      <c r="G75" s="55"/>
      <c r="H75" s="55"/>
      <c r="I75" s="55"/>
      <c r="J75" s="55"/>
      <c r="K75" s="55"/>
      <c r="L75" s="54"/>
      <c r="M75" s="57" t="s">
        <v>74</v>
      </c>
      <c r="N75" s="81"/>
      <c r="O75" s="81"/>
      <c r="P75" s="81"/>
      <c r="Q75" s="81"/>
      <c r="R75" s="82"/>
      <c r="S75" s="82"/>
      <c r="T75" s="83" t="n">
        <v>2.2</v>
      </c>
      <c r="U75" s="78" t="n">
        <f aca="false">T75</f>
        <v>2.2</v>
      </c>
    </row>
    <row r="76" s="48" customFormat="true" ht="72" hidden="false" customHeight="true" outlineLevel="1" collapsed="false">
      <c r="A76" s="60"/>
      <c r="B76" s="77"/>
      <c r="C76" s="58"/>
      <c r="D76" s="55"/>
      <c r="E76" s="55"/>
      <c r="F76" s="55"/>
      <c r="G76" s="55"/>
      <c r="H76" s="55"/>
      <c r="I76" s="55"/>
      <c r="J76" s="55"/>
      <c r="K76" s="55"/>
      <c r="L76" s="54"/>
      <c r="M76" s="57" t="s">
        <v>34</v>
      </c>
      <c r="N76" s="49" t="n">
        <v>1</v>
      </c>
      <c r="O76" s="49"/>
      <c r="P76" s="49"/>
      <c r="Q76" s="49"/>
      <c r="R76" s="84"/>
      <c r="S76" s="84"/>
      <c r="T76" s="85"/>
      <c r="U76" s="60" t="n">
        <v>1</v>
      </c>
    </row>
    <row r="77" s="48" customFormat="true" ht="28.5" hidden="false" customHeight="true" outlineLevel="1" collapsed="false">
      <c r="A77" s="60"/>
      <c r="B77" s="77"/>
      <c r="C77" s="58"/>
      <c r="D77" s="55"/>
      <c r="E77" s="55"/>
      <c r="F77" s="55"/>
      <c r="G77" s="55"/>
      <c r="H77" s="55"/>
      <c r="I77" s="55"/>
      <c r="J77" s="55"/>
      <c r="K77" s="55"/>
      <c r="L77" s="54"/>
      <c r="M77" s="63" t="s">
        <v>68</v>
      </c>
      <c r="N77" s="49"/>
      <c r="O77" s="49"/>
      <c r="P77" s="49"/>
      <c r="Q77" s="81" t="n">
        <v>17.6</v>
      </c>
      <c r="R77" s="86" t="n">
        <v>45.05</v>
      </c>
      <c r="S77" s="86" t="n">
        <v>72.53</v>
      </c>
      <c r="T77" s="87" t="n">
        <v>100</v>
      </c>
      <c r="U77" s="78" t="n">
        <v>100</v>
      </c>
    </row>
    <row r="78" s="48" customFormat="true" ht="64.5" hidden="false" customHeight="true" outlineLevel="1" collapsed="false">
      <c r="A78" s="60"/>
      <c r="B78" s="71" t="s">
        <v>75</v>
      </c>
      <c r="C78" s="58" t="s">
        <v>29</v>
      </c>
      <c r="D78" s="55" t="n">
        <f aca="false">D79+D80</f>
        <v>304710451</v>
      </c>
      <c r="E78" s="55" t="n">
        <f aca="false">E79+E80</f>
        <v>6262766</v>
      </c>
      <c r="F78" s="55" t="n">
        <f aca="false">F79+F80</f>
        <v>550765</v>
      </c>
      <c r="G78" s="55" t="n">
        <f aca="false">G79+G80</f>
        <v>0</v>
      </c>
      <c r="H78" s="55" t="n">
        <f aca="false">H79+H80</f>
        <v>88788722</v>
      </c>
      <c r="I78" s="55" t="n">
        <f aca="false">I79+I80</f>
        <v>130795415</v>
      </c>
      <c r="J78" s="55" t="n">
        <f aca="false">J79+J80</f>
        <v>78312783</v>
      </c>
      <c r="K78" s="55" t="n">
        <f aca="false">K79+K80</f>
        <v>0</v>
      </c>
      <c r="L78" s="54" t="s">
        <v>30</v>
      </c>
      <c r="M78" s="46" t="s">
        <v>24</v>
      </c>
      <c r="N78" s="78"/>
      <c r="O78" s="78"/>
      <c r="P78" s="78"/>
      <c r="Q78" s="78"/>
      <c r="R78" s="78"/>
      <c r="S78" s="78"/>
      <c r="T78" s="78" t="n">
        <v>110</v>
      </c>
      <c r="U78" s="78" t="n">
        <f aca="false">T78</f>
        <v>110</v>
      </c>
    </row>
    <row r="79" s="48" customFormat="true" ht="85.5" hidden="false" customHeight="true" outlineLevel="1" collapsed="false">
      <c r="A79" s="60"/>
      <c r="B79" s="71"/>
      <c r="C79" s="58" t="s">
        <v>37</v>
      </c>
      <c r="D79" s="55" t="n">
        <f aca="false">E79+F79+G79+H79+I79+J79+K79</f>
        <v>0</v>
      </c>
      <c r="E79" s="55"/>
      <c r="F79" s="55"/>
      <c r="G79" s="55"/>
      <c r="H79" s="55"/>
      <c r="I79" s="55"/>
      <c r="J79" s="55"/>
      <c r="K79" s="55"/>
      <c r="L79" s="54"/>
      <c r="M79" s="57" t="s">
        <v>76</v>
      </c>
      <c r="N79" s="78"/>
      <c r="O79" s="78"/>
      <c r="P79" s="78"/>
      <c r="Q79" s="78"/>
      <c r="R79" s="78"/>
      <c r="S79" s="78" t="n">
        <v>8.9</v>
      </c>
      <c r="T79" s="78"/>
      <c r="U79" s="78" t="n">
        <f aca="false">S79</f>
        <v>8.9</v>
      </c>
    </row>
    <row r="80" s="48" customFormat="true" ht="34.5" hidden="false" customHeight="true" outlineLevel="1" collapsed="false">
      <c r="A80" s="60"/>
      <c r="B80" s="71"/>
      <c r="C80" s="58" t="s">
        <v>44</v>
      </c>
      <c r="D80" s="55" t="n">
        <f aca="false">E80+F80+G80+H80+I80+J80+K80</f>
        <v>304710451</v>
      </c>
      <c r="E80" s="55" t="n">
        <v>6262766</v>
      </c>
      <c r="F80" s="55" t="n">
        <v>550765</v>
      </c>
      <c r="G80" s="55"/>
      <c r="H80" s="55" t="n">
        <v>88788722</v>
      </c>
      <c r="I80" s="55" t="n">
        <v>130795415</v>
      </c>
      <c r="J80" s="55" t="n">
        <f aca="false">79154476-841693</f>
        <v>78312783</v>
      </c>
      <c r="K80" s="55"/>
      <c r="L80" s="54"/>
      <c r="M80" s="59" t="s">
        <v>70</v>
      </c>
      <c r="N80" s="78"/>
      <c r="O80" s="78"/>
      <c r="P80" s="78"/>
      <c r="Q80" s="78"/>
      <c r="R80" s="78"/>
      <c r="S80" s="78" t="n">
        <v>2.8</v>
      </c>
      <c r="T80" s="78"/>
      <c r="U80" s="78" t="n">
        <f aca="false">S80</f>
        <v>2.8</v>
      </c>
    </row>
    <row r="81" s="48" customFormat="true" ht="25.5" hidden="false" customHeight="true" outlineLevel="1" collapsed="false">
      <c r="A81" s="60"/>
      <c r="B81" s="71"/>
      <c r="C81" s="58"/>
      <c r="D81" s="55"/>
      <c r="E81" s="55"/>
      <c r="F81" s="55"/>
      <c r="G81" s="55"/>
      <c r="H81" s="55"/>
      <c r="I81" s="55"/>
      <c r="J81" s="55"/>
      <c r="K81" s="55"/>
      <c r="L81" s="54"/>
      <c r="M81" s="59" t="s">
        <v>41</v>
      </c>
      <c r="N81" s="78"/>
      <c r="O81" s="78"/>
      <c r="P81" s="78"/>
      <c r="Q81" s="78"/>
      <c r="R81" s="78"/>
      <c r="S81" s="78" t="n">
        <v>2.4</v>
      </c>
      <c r="T81" s="78"/>
      <c r="U81" s="78" t="n">
        <f aca="false">S81</f>
        <v>2.4</v>
      </c>
    </row>
    <row r="82" s="48" customFormat="true" ht="64.5" hidden="false" customHeight="true" outlineLevel="1" collapsed="false">
      <c r="A82" s="60"/>
      <c r="B82" s="71"/>
      <c r="C82" s="58"/>
      <c r="D82" s="55"/>
      <c r="E82" s="55"/>
      <c r="F82" s="55"/>
      <c r="G82" s="55"/>
      <c r="H82" s="55"/>
      <c r="I82" s="55"/>
      <c r="J82" s="55"/>
      <c r="K82" s="55"/>
      <c r="L82" s="54"/>
      <c r="M82" s="57" t="s">
        <v>34</v>
      </c>
      <c r="N82" s="49" t="n">
        <v>1</v>
      </c>
      <c r="O82" s="88"/>
      <c r="P82" s="88"/>
      <c r="Q82" s="88"/>
      <c r="R82" s="88"/>
      <c r="S82" s="88"/>
      <c r="T82" s="89"/>
      <c r="U82" s="60" t="n">
        <f aca="false">N82</f>
        <v>1</v>
      </c>
    </row>
    <row r="83" s="48" customFormat="true" ht="64.5" hidden="false" customHeight="true" outlineLevel="1" collapsed="false">
      <c r="A83" s="60"/>
      <c r="B83" s="71"/>
      <c r="C83" s="58"/>
      <c r="D83" s="55"/>
      <c r="E83" s="55"/>
      <c r="F83" s="55"/>
      <c r="G83" s="55"/>
      <c r="H83" s="55"/>
      <c r="I83" s="55"/>
      <c r="J83" s="55"/>
      <c r="K83" s="55"/>
      <c r="L83" s="54"/>
      <c r="M83" s="57" t="s">
        <v>51</v>
      </c>
      <c r="N83" s="78"/>
      <c r="O83" s="60" t="n">
        <v>1</v>
      </c>
      <c r="P83" s="60"/>
      <c r="Q83" s="60"/>
      <c r="R83" s="60"/>
      <c r="S83" s="60"/>
      <c r="T83" s="60"/>
      <c r="U83" s="60" t="n">
        <v>1</v>
      </c>
    </row>
    <row r="84" s="48" customFormat="true" ht="34.5" hidden="false" customHeight="true" outlineLevel="1" collapsed="false">
      <c r="A84" s="60"/>
      <c r="B84" s="71"/>
      <c r="C84" s="58"/>
      <c r="D84" s="55"/>
      <c r="E84" s="55"/>
      <c r="F84" s="55"/>
      <c r="G84" s="55"/>
      <c r="H84" s="55"/>
      <c r="I84" s="55"/>
      <c r="J84" s="55"/>
      <c r="K84" s="55"/>
      <c r="L84" s="54"/>
      <c r="M84" s="63" t="s">
        <v>68</v>
      </c>
      <c r="N84" s="90"/>
      <c r="O84" s="88"/>
      <c r="P84" s="88"/>
      <c r="Q84" s="90" t="n">
        <v>29.8</v>
      </c>
      <c r="R84" s="90" t="n">
        <v>73.7</v>
      </c>
      <c r="S84" s="90" t="n">
        <v>100</v>
      </c>
      <c r="T84" s="90"/>
      <c r="U84" s="90" t="n">
        <v>100</v>
      </c>
    </row>
    <row r="85" s="93" customFormat="true" ht="42" hidden="false" customHeight="true" outlineLevel="1" collapsed="false">
      <c r="A85" s="91"/>
      <c r="B85" s="92" t="s">
        <v>77</v>
      </c>
      <c r="C85" s="58" t="s">
        <v>29</v>
      </c>
      <c r="D85" s="55" t="n">
        <f aca="false">D86+D87</f>
        <v>183278047</v>
      </c>
      <c r="E85" s="55" t="n">
        <f aca="false">E86+E87</f>
        <v>0</v>
      </c>
      <c r="F85" s="55" t="n">
        <f aca="false">F86+F87</f>
        <v>0</v>
      </c>
      <c r="G85" s="55" t="n">
        <f aca="false">G86+G87</f>
        <v>0</v>
      </c>
      <c r="H85" s="55" t="n">
        <f aca="false">H86+H87</f>
        <v>0</v>
      </c>
      <c r="I85" s="55" t="n">
        <f aca="false">I86+I87</f>
        <v>0</v>
      </c>
      <c r="J85" s="55" t="n">
        <f aca="false">J86+J87</f>
        <v>52482632</v>
      </c>
      <c r="K85" s="55" t="n">
        <f aca="false">K86+K87</f>
        <v>130795415</v>
      </c>
      <c r="L85" s="62" t="s">
        <v>30</v>
      </c>
      <c r="M85" s="46" t="s">
        <v>68</v>
      </c>
      <c r="N85" s="78"/>
      <c r="O85" s="78"/>
      <c r="P85" s="78"/>
      <c r="Q85" s="78"/>
      <c r="R85" s="78"/>
      <c r="S85" s="78" t="n">
        <f aca="false">(J87/545018730)*100</f>
        <v>9.6295097968468</v>
      </c>
      <c r="T85" s="78" t="n">
        <v>33.63</v>
      </c>
      <c r="U85" s="78" t="n">
        <f aca="false">T85</f>
        <v>33.63</v>
      </c>
      <c r="V85" s="48"/>
      <c r="W85" s="48"/>
      <c r="X85" s="48"/>
      <c r="Y85" s="48"/>
    </row>
    <row r="86" s="93" customFormat="true" ht="91.5" hidden="false" customHeight="true" outlineLevel="1" collapsed="false">
      <c r="A86" s="91"/>
      <c r="B86" s="92"/>
      <c r="C86" s="58" t="s">
        <v>37</v>
      </c>
      <c r="D86" s="55" t="n">
        <f aca="false">E86+F86+G86+H86+I86+J86+K86</f>
        <v>0</v>
      </c>
      <c r="E86" s="55"/>
      <c r="F86" s="55"/>
      <c r="G86" s="55"/>
      <c r="H86" s="55"/>
      <c r="I86" s="55"/>
      <c r="J86" s="55"/>
      <c r="K86" s="55"/>
      <c r="L86" s="62"/>
      <c r="M86" s="46"/>
      <c r="N86" s="78"/>
      <c r="O86" s="78"/>
      <c r="P86" s="78"/>
      <c r="Q86" s="78"/>
      <c r="R86" s="78"/>
      <c r="S86" s="78"/>
      <c r="T86" s="78"/>
      <c r="U86" s="78"/>
      <c r="V86" s="48"/>
      <c r="W86" s="48"/>
      <c r="X86" s="48"/>
      <c r="Y86" s="48"/>
    </row>
    <row r="87" s="93" customFormat="true" ht="51" hidden="false" customHeight="true" outlineLevel="1" collapsed="false">
      <c r="A87" s="91"/>
      <c r="B87" s="92"/>
      <c r="C87" s="94" t="s">
        <v>44</v>
      </c>
      <c r="D87" s="61" t="n">
        <f aca="false">E87+F87+G87+H87+I87+J87+K87</f>
        <v>183278047</v>
      </c>
      <c r="E87" s="61"/>
      <c r="F87" s="61"/>
      <c r="G87" s="61"/>
      <c r="H87" s="61"/>
      <c r="I87" s="61"/>
      <c r="J87" s="61" t="n">
        <f aca="false">51640939+841693</f>
        <v>52482632</v>
      </c>
      <c r="K87" s="61" t="n">
        <f aca="false">56521118+74274297</f>
        <v>130795415</v>
      </c>
      <c r="L87" s="62"/>
      <c r="M87" s="46"/>
      <c r="N87" s="78"/>
      <c r="O87" s="78"/>
      <c r="P87" s="78"/>
      <c r="Q87" s="78"/>
      <c r="R87" s="78"/>
      <c r="S87" s="78"/>
      <c r="T87" s="78"/>
      <c r="U87" s="78"/>
      <c r="V87" s="48"/>
      <c r="W87" s="48"/>
      <c r="X87" s="48"/>
      <c r="Y87" s="48"/>
    </row>
    <row r="88" s="48" customFormat="true" ht="25.5" hidden="false" customHeight="true" outlineLevel="1" collapsed="false">
      <c r="A88" s="60"/>
      <c r="B88" s="71" t="s">
        <v>78</v>
      </c>
      <c r="C88" s="58" t="s">
        <v>29</v>
      </c>
      <c r="D88" s="55" t="n">
        <f aca="false">D89+D90</f>
        <v>9380853</v>
      </c>
      <c r="E88" s="55" t="n">
        <f aca="false">E89+E90</f>
        <v>8773895</v>
      </c>
      <c r="F88" s="55" t="n">
        <f aca="false">F89+F90</f>
        <v>606958</v>
      </c>
      <c r="G88" s="55" t="n">
        <f aca="false">G89+G90</f>
        <v>0</v>
      </c>
      <c r="H88" s="55" t="n">
        <f aca="false">H89+H90</f>
        <v>0</v>
      </c>
      <c r="I88" s="55" t="n">
        <f aca="false">I89+I90</f>
        <v>0</v>
      </c>
      <c r="J88" s="55" t="n">
        <f aca="false">J89+J90</f>
        <v>0</v>
      </c>
      <c r="K88" s="55" t="n">
        <f aca="false">K89+K90</f>
        <v>0</v>
      </c>
      <c r="L88" s="54" t="s">
        <v>30</v>
      </c>
      <c r="M88" s="57" t="s">
        <v>34</v>
      </c>
      <c r="N88" s="60" t="n">
        <v>1</v>
      </c>
      <c r="O88" s="60"/>
      <c r="P88" s="60"/>
      <c r="Q88" s="60"/>
      <c r="R88" s="60"/>
      <c r="S88" s="60"/>
      <c r="T88" s="60"/>
      <c r="U88" s="60" t="n">
        <v>1</v>
      </c>
    </row>
    <row r="89" s="48" customFormat="true" ht="82.5" hidden="false" customHeight="true" outlineLevel="1" collapsed="false">
      <c r="A89" s="60"/>
      <c r="B89" s="71"/>
      <c r="C89" s="58" t="s">
        <v>37</v>
      </c>
      <c r="D89" s="55" t="n">
        <f aca="false">E89+F89+G89+H89+I89+J89+K89</f>
        <v>0</v>
      </c>
      <c r="E89" s="55"/>
      <c r="F89" s="55"/>
      <c r="G89" s="55"/>
      <c r="H89" s="55"/>
      <c r="I89" s="55"/>
      <c r="J89" s="55"/>
      <c r="K89" s="55"/>
      <c r="L89" s="54"/>
      <c r="M89" s="57"/>
      <c r="N89" s="60"/>
      <c r="O89" s="60"/>
      <c r="P89" s="60"/>
      <c r="Q89" s="60"/>
      <c r="R89" s="60"/>
      <c r="S89" s="60"/>
      <c r="T89" s="60"/>
      <c r="U89" s="60"/>
    </row>
    <row r="90" s="48" customFormat="true" ht="36" hidden="false" customHeight="true" outlineLevel="1" collapsed="false">
      <c r="A90" s="60"/>
      <c r="B90" s="71"/>
      <c r="C90" s="58" t="s">
        <v>44</v>
      </c>
      <c r="D90" s="55" t="n">
        <f aca="false">E90+F90+G90+H90+I90+J90+K90</f>
        <v>9380853</v>
      </c>
      <c r="E90" s="55" t="n">
        <v>8773895</v>
      </c>
      <c r="F90" s="55" t="n">
        <v>606958</v>
      </c>
      <c r="G90" s="55"/>
      <c r="H90" s="55"/>
      <c r="I90" s="55"/>
      <c r="J90" s="55"/>
      <c r="K90" s="55"/>
      <c r="L90" s="54"/>
      <c r="M90" s="57"/>
      <c r="N90" s="60"/>
      <c r="O90" s="60"/>
      <c r="P90" s="60"/>
      <c r="Q90" s="60"/>
      <c r="R90" s="60"/>
      <c r="S90" s="60"/>
      <c r="T90" s="60"/>
      <c r="U90" s="60"/>
    </row>
    <row r="91" s="48" customFormat="true" ht="9" hidden="false" customHeight="true" outlineLevel="1" collapsed="false">
      <c r="A91" s="60"/>
      <c r="B91" s="71"/>
      <c r="C91" s="58"/>
      <c r="D91" s="55"/>
      <c r="E91" s="55"/>
      <c r="F91" s="55"/>
      <c r="G91" s="55"/>
      <c r="H91" s="55"/>
      <c r="I91" s="55"/>
      <c r="J91" s="55"/>
      <c r="K91" s="55"/>
      <c r="L91" s="54"/>
      <c r="M91" s="57"/>
      <c r="N91" s="60"/>
      <c r="O91" s="60"/>
      <c r="P91" s="60"/>
      <c r="Q91" s="60"/>
      <c r="R91" s="60"/>
      <c r="S91" s="60"/>
      <c r="T91" s="60"/>
      <c r="U91" s="60"/>
    </row>
    <row r="92" s="48" customFormat="true" ht="52.5" hidden="false" customHeight="true" outlineLevel="1" collapsed="false">
      <c r="A92" s="60"/>
      <c r="B92" s="71"/>
      <c r="C92" s="58"/>
      <c r="D92" s="55"/>
      <c r="E92" s="55"/>
      <c r="F92" s="55"/>
      <c r="G92" s="55"/>
      <c r="H92" s="55"/>
      <c r="I92" s="55"/>
      <c r="J92" s="55"/>
      <c r="K92" s="55"/>
      <c r="L92" s="54"/>
      <c r="M92" s="56" t="s">
        <v>51</v>
      </c>
      <c r="N92" s="95"/>
      <c r="O92" s="60" t="n">
        <v>1</v>
      </c>
      <c r="P92" s="60"/>
      <c r="Q92" s="60"/>
      <c r="R92" s="60"/>
      <c r="S92" s="60"/>
      <c r="T92" s="60"/>
      <c r="U92" s="60" t="n">
        <v>1</v>
      </c>
    </row>
    <row r="93" s="48" customFormat="true" ht="25.5" hidden="true" customHeight="true" outlineLevel="1" collapsed="false">
      <c r="A93" s="60"/>
      <c r="B93" s="77" t="s">
        <v>79</v>
      </c>
      <c r="C93" s="58" t="s">
        <v>29</v>
      </c>
      <c r="D93" s="55" t="n">
        <f aca="false">D94+D95</f>
        <v>0</v>
      </c>
      <c r="E93" s="55" t="n">
        <f aca="false">E94+E95</f>
        <v>0</v>
      </c>
      <c r="F93" s="55" t="n">
        <f aca="false">F94+F95</f>
        <v>0</v>
      </c>
      <c r="G93" s="55" t="n">
        <f aca="false">G94+G95</f>
        <v>0</v>
      </c>
      <c r="H93" s="55" t="n">
        <f aca="false">H94+H95</f>
        <v>0</v>
      </c>
      <c r="I93" s="55" t="n">
        <f aca="false">I94+I95</f>
        <v>0</v>
      </c>
      <c r="J93" s="55" t="n">
        <f aca="false">J94+J95</f>
        <v>0</v>
      </c>
      <c r="K93" s="55" t="n">
        <f aca="false">K94+K95</f>
        <v>0</v>
      </c>
      <c r="L93" s="54" t="s">
        <v>30</v>
      </c>
      <c r="M93" s="57" t="s">
        <v>50</v>
      </c>
      <c r="N93" s="78"/>
      <c r="O93" s="60"/>
      <c r="P93" s="78"/>
      <c r="Q93" s="78"/>
      <c r="R93" s="78"/>
      <c r="S93" s="78"/>
      <c r="T93" s="78"/>
      <c r="U93" s="54"/>
    </row>
    <row r="94" s="48" customFormat="true" ht="81" hidden="true" customHeight="true" outlineLevel="1" collapsed="false">
      <c r="A94" s="60"/>
      <c r="B94" s="77"/>
      <c r="C94" s="58" t="s">
        <v>37</v>
      </c>
      <c r="D94" s="55" t="n">
        <f aca="false">E94+F94+G94+H94+I94+J94+K94</f>
        <v>0</v>
      </c>
      <c r="E94" s="55"/>
      <c r="F94" s="55"/>
      <c r="G94" s="55"/>
      <c r="H94" s="55"/>
      <c r="I94" s="55"/>
      <c r="J94" s="55"/>
      <c r="K94" s="55"/>
      <c r="L94" s="54"/>
      <c r="M94" s="57"/>
      <c r="N94" s="78"/>
      <c r="O94" s="60"/>
      <c r="P94" s="78"/>
      <c r="Q94" s="78"/>
      <c r="R94" s="78"/>
      <c r="S94" s="78"/>
      <c r="T94" s="78"/>
      <c r="U94" s="54"/>
    </row>
    <row r="95" s="48" customFormat="true" ht="46.5" hidden="true" customHeight="true" outlineLevel="1" collapsed="false">
      <c r="A95" s="60"/>
      <c r="B95" s="77"/>
      <c r="C95" s="58" t="s">
        <v>44</v>
      </c>
      <c r="D95" s="55" t="n">
        <f aca="false">E95+F95+G95+H95+I95+J95+K95</f>
        <v>0</v>
      </c>
      <c r="E95" s="55"/>
      <c r="F95" s="55"/>
      <c r="G95" s="55"/>
      <c r="H95" s="55"/>
      <c r="I95" s="55"/>
      <c r="J95" s="55"/>
      <c r="K95" s="55"/>
      <c r="L95" s="54"/>
      <c r="M95" s="57"/>
      <c r="N95" s="78"/>
      <c r="O95" s="60"/>
      <c r="P95" s="78"/>
      <c r="Q95" s="78"/>
      <c r="R95" s="78"/>
      <c r="S95" s="78"/>
      <c r="T95" s="78"/>
      <c r="U95" s="54"/>
    </row>
    <row r="96" s="48" customFormat="true" ht="39" hidden="true" customHeight="true" outlineLevel="1" collapsed="false">
      <c r="A96" s="60"/>
      <c r="B96" s="77"/>
      <c r="C96" s="58"/>
      <c r="D96" s="55"/>
      <c r="E96" s="55"/>
      <c r="F96" s="55"/>
      <c r="G96" s="55"/>
      <c r="H96" s="55"/>
      <c r="I96" s="55"/>
      <c r="J96" s="55"/>
      <c r="K96" s="55"/>
      <c r="L96" s="54"/>
      <c r="M96" s="57"/>
      <c r="N96" s="78"/>
      <c r="O96" s="60"/>
      <c r="P96" s="78"/>
      <c r="Q96" s="78"/>
      <c r="R96" s="78"/>
      <c r="S96" s="78"/>
      <c r="T96" s="78"/>
      <c r="U96" s="54"/>
    </row>
    <row r="97" s="48" customFormat="true" ht="46.5" hidden="true" customHeight="true" outlineLevel="1" collapsed="false">
      <c r="A97" s="60"/>
      <c r="B97" s="77"/>
      <c r="C97" s="58"/>
      <c r="D97" s="55"/>
      <c r="E97" s="55"/>
      <c r="F97" s="55"/>
      <c r="G97" s="55"/>
      <c r="H97" s="55"/>
      <c r="I97" s="55"/>
      <c r="J97" s="55"/>
      <c r="K97" s="55"/>
      <c r="L97" s="54"/>
      <c r="M97" s="57"/>
      <c r="N97" s="78"/>
      <c r="O97" s="60"/>
      <c r="P97" s="78"/>
      <c r="Q97" s="78"/>
      <c r="R97" s="78"/>
      <c r="S97" s="78"/>
      <c r="T97" s="78"/>
      <c r="U97" s="54"/>
    </row>
    <row r="98" s="48" customFormat="true" ht="52.5" hidden="true" customHeight="true" outlineLevel="1" collapsed="false">
      <c r="A98" s="60"/>
      <c r="B98" s="77"/>
      <c r="C98" s="58"/>
      <c r="D98" s="55"/>
      <c r="E98" s="55"/>
      <c r="F98" s="55"/>
      <c r="G98" s="55"/>
      <c r="H98" s="55"/>
      <c r="I98" s="55"/>
      <c r="J98" s="55"/>
      <c r="K98" s="55"/>
      <c r="L98" s="54"/>
      <c r="M98" s="57"/>
      <c r="N98" s="78"/>
      <c r="O98" s="60"/>
      <c r="P98" s="78"/>
      <c r="Q98" s="78"/>
      <c r="R98" s="78"/>
      <c r="S98" s="78"/>
      <c r="T98" s="78"/>
      <c r="U98" s="54"/>
    </row>
    <row r="99" customFormat="false" ht="18.75" hidden="false" customHeight="false" outlineLevel="0" collapsed="false">
      <c r="A99" s="96"/>
      <c r="B99" s="97" t="s">
        <v>80</v>
      </c>
      <c r="C99" s="58" t="s">
        <v>29</v>
      </c>
      <c r="D99" s="98" t="n">
        <f aca="false">D19</f>
        <v>1614587236</v>
      </c>
      <c r="E99" s="98" t="n">
        <f aca="false">E19</f>
        <v>194102768</v>
      </c>
      <c r="F99" s="98" t="n">
        <f aca="false">F19</f>
        <v>125663040</v>
      </c>
      <c r="G99" s="98" t="n">
        <f aca="false">G19</f>
        <v>172776748</v>
      </c>
      <c r="H99" s="98" t="n">
        <f aca="false">H19</f>
        <v>280511170</v>
      </c>
      <c r="I99" s="98" t="n">
        <f aca="false">I19</f>
        <v>280511170</v>
      </c>
      <c r="J99" s="98" t="n">
        <f aca="false">J19</f>
        <v>280511170</v>
      </c>
      <c r="K99" s="98" t="n">
        <f aca="false">K19</f>
        <v>280511170</v>
      </c>
      <c r="L99" s="62" t="s">
        <v>81</v>
      </c>
      <c r="M99" s="62" t="s">
        <v>81</v>
      </c>
      <c r="N99" s="62" t="s">
        <v>81</v>
      </c>
      <c r="O99" s="62" t="s">
        <v>81</v>
      </c>
      <c r="P99" s="62" t="s">
        <v>81</v>
      </c>
      <c r="Q99" s="62" t="s">
        <v>81</v>
      </c>
      <c r="R99" s="62" t="s">
        <v>81</v>
      </c>
      <c r="S99" s="62" t="s">
        <v>81</v>
      </c>
      <c r="T99" s="99" t="s">
        <v>81</v>
      </c>
      <c r="U99" s="54" t="s">
        <v>81</v>
      </c>
      <c r="V99" s="8"/>
      <c r="W99" s="8"/>
      <c r="X99" s="8"/>
    </row>
    <row r="100" customFormat="false" ht="75" hidden="false" customHeight="false" outlineLevel="0" collapsed="false">
      <c r="A100" s="96"/>
      <c r="B100" s="97"/>
      <c r="C100" s="58" t="s">
        <v>37</v>
      </c>
      <c r="D100" s="98" t="n">
        <f aca="false">D24</f>
        <v>799994000</v>
      </c>
      <c r="E100" s="98" t="n">
        <f aca="false">E24</f>
        <v>133790000</v>
      </c>
      <c r="F100" s="98" t="n">
        <f aca="false">F24</f>
        <v>111034000</v>
      </c>
      <c r="G100" s="98" t="n">
        <f aca="false">G24</f>
        <v>111034000</v>
      </c>
      <c r="H100" s="98" t="n">
        <f aca="false">H24</f>
        <v>111034000</v>
      </c>
      <c r="I100" s="98" t="n">
        <f aca="false">I24</f>
        <v>111034000</v>
      </c>
      <c r="J100" s="98" t="n">
        <f aca="false">J24</f>
        <v>111034000</v>
      </c>
      <c r="K100" s="98" t="n">
        <f aca="false">K24</f>
        <v>111034000</v>
      </c>
      <c r="L100" s="62" t="s">
        <v>81</v>
      </c>
      <c r="M100" s="62" t="s">
        <v>81</v>
      </c>
      <c r="N100" s="62" t="s">
        <v>81</v>
      </c>
      <c r="O100" s="62" t="s">
        <v>81</v>
      </c>
      <c r="P100" s="62" t="s">
        <v>81</v>
      </c>
      <c r="Q100" s="62" t="s">
        <v>81</v>
      </c>
      <c r="R100" s="62" t="s">
        <v>81</v>
      </c>
      <c r="S100" s="62" t="s">
        <v>81</v>
      </c>
      <c r="T100" s="99" t="s">
        <v>81</v>
      </c>
      <c r="U100" s="54" t="s">
        <v>81</v>
      </c>
      <c r="V100" s="8"/>
      <c r="W100" s="8"/>
      <c r="X100" s="8"/>
    </row>
    <row r="101" customFormat="false" ht="37.5" hidden="false" customHeight="false" outlineLevel="0" collapsed="false">
      <c r="A101" s="96"/>
      <c r="B101" s="97"/>
      <c r="C101" s="58" t="s">
        <v>44</v>
      </c>
      <c r="D101" s="98" t="n">
        <f aca="false">D29</f>
        <v>814593236</v>
      </c>
      <c r="E101" s="98" t="n">
        <f aca="false">E29</f>
        <v>60312768</v>
      </c>
      <c r="F101" s="98" t="n">
        <f aca="false">F29</f>
        <v>14629040</v>
      </c>
      <c r="G101" s="98" t="n">
        <f aca="false">G29</f>
        <v>61742748</v>
      </c>
      <c r="H101" s="98" t="n">
        <f aca="false">H29</f>
        <v>169477170</v>
      </c>
      <c r="I101" s="98" t="n">
        <f aca="false">I29</f>
        <v>169477170</v>
      </c>
      <c r="J101" s="98" t="n">
        <f aca="false">J29</f>
        <v>169477170</v>
      </c>
      <c r="K101" s="98" t="n">
        <f aca="false">K29</f>
        <v>169477170</v>
      </c>
      <c r="L101" s="62" t="s">
        <v>81</v>
      </c>
      <c r="M101" s="62" t="s">
        <v>81</v>
      </c>
      <c r="N101" s="62" t="s">
        <v>81</v>
      </c>
      <c r="O101" s="62" t="s">
        <v>81</v>
      </c>
      <c r="P101" s="62" t="s">
        <v>81</v>
      </c>
      <c r="Q101" s="62" t="s">
        <v>81</v>
      </c>
      <c r="R101" s="62" t="s">
        <v>81</v>
      </c>
      <c r="S101" s="62" t="s">
        <v>81</v>
      </c>
      <c r="T101" s="99" t="s">
        <v>81</v>
      </c>
      <c r="U101" s="54" t="s">
        <v>81</v>
      </c>
      <c r="V101" s="8"/>
      <c r="W101" s="8"/>
      <c r="X101" s="8"/>
    </row>
    <row r="102" customFormat="false" ht="18.75" hidden="false" customHeight="true" outlineLevel="0" collapsed="false">
      <c r="A102" s="96"/>
      <c r="B102" s="46" t="s">
        <v>82</v>
      </c>
      <c r="C102" s="100" t="s">
        <v>29</v>
      </c>
      <c r="D102" s="55" t="n">
        <f aca="false">D103+D104</f>
        <v>1614587236</v>
      </c>
      <c r="E102" s="55" t="n">
        <f aca="false">E103+E104</f>
        <v>194102768</v>
      </c>
      <c r="F102" s="55" t="n">
        <f aca="false">F103+F104</f>
        <v>125663040</v>
      </c>
      <c r="G102" s="55" t="n">
        <f aca="false">G103+G104</f>
        <v>172776748</v>
      </c>
      <c r="H102" s="55" t="n">
        <f aca="false">H103+H104</f>
        <v>280511170</v>
      </c>
      <c r="I102" s="55" t="n">
        <f aca="false">I103+I104</f>
        <v>280511170</v>
      </c>
      <c r="J102" s="55" t="n">
        <f aca="false">J103+J104</f>
        <v>280511170</v>
      </c>
      <c r="K102" s="55" t="n">
        <f aca="false">K103+K104</f>
        <v>280511170</v>
      </c>
      <c r="L102" s="62" t="s">
        <v>81</v>
      </c>
      <c r="M102" s="62" t="s">
        <v>81</v>
      </c>
      <c r="N102" s="62" t="s">
        <v>81</v>
      </c>
      <c r="O102" s="62" t="s">
        <v>81</v>
      </c>
      <c r="P102" s="62" t="s">
        <v>81</v>
      </c>
      <c r="Q102" s="62" t="s">
        <v>81</v>
      </c>
      <c r="R102" s="62" t="s">
        <v>81</v>
      </c>
      <c r="S102" s="62" t="s">
        <v>81</v>
      </c>
      <c r="T102" s="99" t="s">
        <v>81</v>
      </c>
      <c r="U102" s="54" t="s">
        <v>81</v>
      </c>
      <c r="V102" s="8"/>
      <c r="W102" s="8"/>
      <c r="X102" s="8"/>
    </row>
    <row r="103" customFormat="false" ht="75" hidden="false" customHeight="false" outlineLevel="0" collapsed="false">
      <c r="A103" s="96"/>
      <c r="B103" s="46"/>
      <c r="C103" s="58" t="s">
        <v>37</v>
      </c>
      <c r="D103" s="55" t="n">
        <f aca="false">D100</f>
        <v>799994000</v>
      </c>
      <c r="E103" s="55" t="n">
        <f aca="false">E100</f>
        <v>133790000</v>
      </c>
      <c r="F103" s="55" t="n">
        <f aca="false">F100</f>
        <v>111034000</v>
      </c>
      <c r="G103" s="55" t="n">
        <f aca="false">G100</f>
        <v>111034000</v>
      </c>
      <c r="H103" s="55" t="n">
        <f aca="false">H100</f>
        <v>111034000</v>
      </c>
      <c r="I103" s="55" t="n">
        <f aca="false">I100</f>
        <v>111034000</v>
      </c>
      <c r="J103" s="55" t="n">
        <f aca="false">J100</f>
        <v>111034000</v>
      </c>
      <c r="K103" s="55" t="n">
        <f aca="false">K100</f>
        <v>111034000</v>
      </c>
      <c r="L103" s="62" t="s">
        <v>81</v>
      </c>
      <c r="M103" s="62" t="s">
        <v>81</v>
      </c>
      <c r="N103" s="62" t="s">
        <v>81</v>
      </c>
      <c r="O103" s="62" t="s">
        <v>81</v>
      </c>
      <c r="P103" s="62" t="s">
        <v>81</v>
      </c>
      <c r="Q103" s="62" t="s">
        <v>81</v>
      </c>
      <c r="R103" s="62" t="s">
        <v>81</v>
      </c>
      <c r="S103" s="62" t="s">
        <v>81</v>
      </c>
      <c r="T103" s="99" t="s">
        <v>81</v>
      </c>
      <c r="U103" s="54" t="s">
        <v>81</v>
      </c>
      <c r="V103" s="8"/>
      <c r="W103" s="8"/>
      <c r="X103" s="8"/>
    </row>
    <row r="104" customFormat="false" ht="37.5" hidden="false" customHeight="false" outlineLevel="0" collapsed="false">
      <c r="A104" s="96"/>
      <c r="B104" s="46"/>
      <c r="C104" s="58" t="s">
        <v>44</v>
      </c>
      <c r="D104" s="98" t="n">
        <f aca="false">D101</f>
        <v>814593236</v>
      </c>
      <c r="E104" s="98" t="n">
        <f aca="false">E101</f>
        <v>60312768</v>
      </c>
      <c r="F104" s="98" t="n">
        <f aca="false">F101</f>
        <v>14629040</v>
      </c>
      <c r="G104" s="98" t="n">
        <f aca="false">G101</f>
        <v>61742748</v>
      </c>
      <c r="H104" s="98" t="n">
        <f aca="false">H101</f>
        <v>169477170</v>
      </c>
      <c r="I104" s="98" t="n">
        <f aca="false">I101</f>
        <v>169477170</v>
      </c>
      <c r="J104" s="98" t="n">
        <f aca="false">J101</f>
        <v>169477170</v>
      </c>
      <c r="K104" s="98" t="n">
        <f aca="false">K101</f>
        <v>169477170</v>
      </c>
      <c r="L104" s="62" t="s">
        <v>81</v>
      </c>
      <c r="M104" s="62" t="s">
        <v>81</v>
      </c>
      <c r="N104" s="62" t="s">
        <v>81</v>
      </c>
      <c r="O104" s="62" t="s">
        <v>81</v>
      </c>
      <c r="P104" s="62" t="s">
        <v>81</v>
      </c>
      <c r="Q104" s="62" t="s">
        <v>81</v>
      </c>
      <c r="R104" s="62" t="s">
        <v>81</v>
      </c>
      <c r="S104" s="62" t="s">
        <v>81</v>
      </c>
      <c r="T104" s="99" t="s">
        <v>81</v>
      </c>
      <c r="U104" s="54" t="s">
        <v>81</v>
      </c>
      <c r="V104" s="8"/>
      <c r="W104" s="8"/>
      <c r="X104" s="8"/>
    </row>
    <row r="105" customFormat="false" ht="18.75" hidden="false" customHeight="true" outlineLevel="0" collapsed="false">
      <c r="A105" s="96"/>
      <c r="B105" s="46" t="s">
        <v>83</v>
      </c>
      <c r="C105" s="100" t="s">
        <v>29</v>
      </c>
      <c r="D105" s="101" t="n">
        <f aca="false">D102</f>
        <v>1614587236</v>
      </c>
      <c r="E105" s="101" t="n">
        <f aca="false">E102</f>
        <v>194102768</v>
      </c>
      <c r="F105" s="101" t="n">
        <f aca="false">F102</f>
        <v>125663040</v>
      </c>
      <c r="G105" s="101" t="n">
        <f aca="false">G102</f>
        <v>172776748</v>
      </c>
      <c r="H105" s="101" t="n">
        <f aca="false">H102</f>
        <v>280511170</v>
      </c>
      <c r="I105" s="101" t="n">
        <f aca="false">I102</f>
        <v>280511170</v>
      </c>
      <c r="J105" s="101" t="n">
        <f aca="false">J102</f>
        <v>280511170</v>
      </c>
      <c r="K105" s="101" t="n">
        <f aca="false">K102</f>
        <v>280511170</v>
      </c>
      <c r="L105" s="62" t="s">
        <v>81</v>
      </c>
      <c r="M105" s="62" t="s">
        <v>81</v>
      </c>
      <c r="N105" s="62" t="s">
        <v>81</v>
      </c>
      <c r="O105" s="62" t="s">
        <v>81</v>
      </c>
      <c r="P105" s="62" t="s">
        <v>81</v>
      </c>
      <c r="Q105" s="62" t="s">
        <v>81</v>
      </c>
      <c r="R105" s="62" t="s">
        <v>81</v>
      </c>
      <c r="S105" s="62" t="s">
        <v>81</v>
      </c>
      <c r="T105" s="99" t="s">
        <v>81</v>
      </c>
      <c r="U105" s="54" t="s">
        <v>81</v>
      </c>
      <c r="V105" s="8"/>
      <c r="W105" s="8"/>
      <c r="X105" s="8"/>
    </row>
    <row r="106" customFormat="false" ht="75" hidden="false" customHeight="false" outlineLevel="0" collapsed="false">
      <c r="A106" s="96"/>
      <c r="B106" s="46"/>
      <c r="C106" s="58" t="s">
        <v>37</v>
      </c>
      <c r="D106" s="101" t="n">
        <f aca="false">D103</f>
        <v>799994000</v>
      </c>
      <c r="E106" s="101" t="n">
        <f aca="false">E103</f>
        <v>133790000</v>
      </c>
      <c r="F106" s="101" t="n">
        <f aca="false">F103</f>
        <v>111034000</v>
      </c>
      <c r="G106" s="101" t="n">
        <f aca="false">G103</f>
        <v>111034000</v>
      </c>
      <c r="H106" s="101" t="n">
        <f aca="false">H103</f>
        <v>111034000</v>
      </c>
      <c r="I106" s="101" t="n">
        <f aca="false">I103</f>
        <v>111034000</v>
      </c>
      <c r="J106" s="101" t="n">
        <f aca="false">J103</f>
        <v>111034000</v>
      </c>
      <c r="K106" s="101" t="n">
        <f aca="false">K103</f>
        <v>111034000</v>
      </c>
      <c r="L106" s="62" t="s">
        <v>81</v>
      </c>
      <c r="M106" s="62" t="s">
        <v>81</v>
      </c>
      <c r="N106" s="62" t="s">
        <v>81</v>
      </c>
      <c r="O106" s="62" t="s">
        <v>81</v>
      </c>
      <c r="P106" s="62" t="s">
        <v>81</v>
      </c>
      <c r="Q106" s="62" t="s">
        <v>81</v>
      </c>
      <c r="R106" s="62" t="s">
        <v>81</v>
      </c>
      <c r="S106" s="62" t="s">
        <v>81</v>
      </c>
      <c r="T106" s="99" t="s">
        <v>81</v>
      </c>
      <c r="U106" s="54" t="s">
        <v>81</v>
      </c>
      <c r="V106" s="8"/>
      <c r="W106" s="8"/>
      <c r="X106" s="8"/>
    </row>
    <row r="107" customFormat="false" ht="37.5" hidden="false" customHeight="false" outlineLevel="0" collapsed="false">
      <c r="A107" s="96"/>
      <c r="B107" s="46"/>
      <c r="C107" s="58" t="s">
        <v>44</v>
      </c>
      <c r="D107" s="101" t="n">
        <f aca="false">D104</f>
        <v>814593236</v>
      </c>
      <c r="E107" s="101" t="n">
        <f aca="false">E104</f>
        <v>60312768</v>
      </c>
      <c r="F107" s="101" t="n">
        <f aca="false">F104</f>
        <v>14629040</v>
      </c>
      <c r="G107" s="101" t="n">
        <f aca="false">G104</f>
        <v>61742748</v>
      </c>
      <c r="H107" s="101" t="n">
        <f aca="false">H104</f>
        <v>169477170</v>
      </c>
      <c r="I107" s="101" t="n">
        <f aca="false">I104</f>
        <v>169477170</v>
      </c>
      <c r="J107" s="101" t="n">
        <f aca="false">J104</f>
        <v>169477170</v>
      </c>
      <c r="K107" s="101" t="n">
        <f aca="false">K104</f>
        <v>169477170</v>
      </c>
      <c r="L107" s="54" t="s">
        <v>81</v>
      </c>
      <c r="M107" s="54" t="s">
        <v>81</v>
      </c>
      <c r="N107" s="54" t="s">
        <v>81</v>
      </c>
      <c r="O107" s="54" t="s">
        <v>81</v>
      </c>
      <c r="P107" s="54" t="s">
        <v>81</v>
      </c>
      <c r="Q107" s="54" t="s">
        <v>81</v>
      </c>
      <c r="R107" s="54" t="s">
        <v>81</v>
      </c>
      <c r="S107" s="54" t="s">
        <v>81</v>
      </c>
      <c r="T107" s="76" t="s">
        <v>81</v>
      </c>
      <c r="U107" s="54" t="s">
        <v>81</v>
      </c>
      <c r="V107" s="8"/>
      <c r="W107" s="8"/>
      <c r="X107" s="8"/>
    </row>
    <row r="108" customFormat="false" ht="18.75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8"/>
      <c r="V108" s="8"/>
      <c r="W108" s="8"/>
      <c r="X108" s="8"/>
    </row>
    <row r="109" customFormat="false" ht="18.75" hidden="false" customHeight="false" outlineLevel="0" collapsed="false">
      <c r="A109" s="102" t="s">
        <v>84</v>
      </c>
      <c r="M109" s="5"/>
      <c r="N109" s="5"/>
      <c r="O109" s="5"/>
      <c r="P109" s="5"/>
      <c r="Q109" s="5"/>
      <c r="R109" s="5"/>
      <c r="S109" s="5"/>
      <c r="T109" s="5"/>
      <c r="U109" s="8"/>
      <c r="V109" s="8"/>
      <c r="W109" s="8"/>
      <c r="X109" s="8"/>
    </row>
    <row r="110" customFormat="false" ht="47.25" hidden="false" customHeight="true" outlineLevel="0" collapsed="false">
      <c r="B110" s="103" t="s">
        <v>85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5"/>
      <c r="N110" s="5"/>
      <c r="O110" s="5"/>
      <c r="P110" s="5"/>
      <c r="Q110" s="5"/>
      <c r="R110" s="5"/>
      <c r="S110" s="5"/>
      <c r="T110" s="5"/>
      <c r="U110" s="8"/>
      <c r="V110" s="8"/>
      <c r="W110" s="8"/>
      <c r="X110" s="8"/>
    </row>
    <row r="111" customFormat="false" ht="18.75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8"/>
      <c r="V111" s="8"/>
      <c r="W111" s="8"/>
      <c r="X111" s="8"/>
    </row>
    <row r="112" customFormat="false" ht="18.75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8"/>
      <c r="V112" s="8"/>
      <c r="W112" s="8"/>
      <c r="X112" s="8"/>
    </row>
    <row r="113" customFormat="false" ht="18.75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8"/>
      <c r="V113" s="8"/>
      <c r="W113" s="8"/>
      <c r="X113" s="8"/>
    </row>
    <row r="114" customFormat="false" ht="18.75" hidden="false" customHeight="false" outlineLevel="0" collapsed="false">
      <c r="A114" s="104"/>
      <c r="M114" s="5"/>
      <c r="N114" s="5"/>
      <c r="O114" s="5"/>
      <c r="P114" s="5"/>
      <c r="Q114" s="5"/>
      <c r="R114" s="5"/>
      <c r="S114" s="5"/>
      <c r="T114" s="5"/>
      <c r="U114" s="8"/>
      <c r="V114" s="8"/>
      <c r="W114" s="8"/>
      <c r="X114" s="8"/>
    </row>
    <row r="115" customFormat="false" ht="18.75" hidden="false" customHeight="false" outlineLevel="0" collapsed="false">
      <c r="A115" s="104"/>
      <c r="M115" s="5"/>
      <c r="N115" s="5"/>
      <c r="O115" s="5"/>
      <c r="P115" s="5"/>
      <c r="Q115" s="5"/>
      <c r="R115" s="5"/>
      <c r="S115" s="5"/>
      <c r="T115" s="5"/>
      <c r="U115" s="8"/>
      <c r="V115" s="8"/>
      <c r="W115" s="8"/>
      <c r="X115" s="8"/>
    </row>
    <row r="116" customFormat="false" ht="18.75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8"/>
      <c r="V116" s="8"/>
      <c r="W116" s="8"/>
      <c r="X116" s="8"/>
    </row>
    <row r="117" customFormat="false" ht="18.75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8"/>
      <c r="V117" s="8"/>
      <c r="W117" s="8"/>
      <c r="X117" s="8"/>
    </row>
    <row r="118" customFormat="false" ht="18.75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8"/>
      <c r="V118" s="8"/>
      <c r="W118" s="8"/>
      <c r="X118" s="8"/>
    </row>
    <row r="119" customFormat="false" ht="18.75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8"/>
      <c r="V119" s="8"/>
      <c r="W119" s="8"/>
      <c r="X119" s="8"/>
    </row>
    <row r="120" customFormat="false" ht="18.75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8"/>
      <c r="V120" s="8"/>
      <c r="W120" s="8"/>
      <c r="X120" s="8"/>
    </row>
    <row r="121" customFormat="false" ht="18.75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8"/>
      <c r="V121" s="8"/>
      <c r="W121" s="8"/>
      <c r="X121" s="8"/>
    </row>
    <row r="122" customFormat="false" ht="18.7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8"/>
      <c r="V122" s="8"/>
      <c r="W122" s="8"/>
      <c r="X122" s="8"/>
    </row>
    <row r="123" customFormat="false" ht="18.7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8"/>
      <c r="V123" s="8"/>
      <c r="W123" s="8"/>
      <c r="X123" s="8"/>
    </row>
    <row r="124" customFormat="false" ht="18.7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8"/>
      <c r="V124" s="8"/>
      <c r="W124" s="8"/>
      <c r="X124" s="8"/>
    </row>
    <row r="125" customFormat="false" ht="18.7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8"/>
      <c r="V125" s="8"/>
      <c r="W125" s="8"/>
      <c r="X125" s="8"/>
    </row>
    <row r="126" customFormat="false" ht="18.7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8"/>
      <c r="V126" s="8"/>
      <c r="W126" s="8"/>
      <c r="X126" s="8"/>
    </row>
    <row r="127" customFormat="false" ht="18.7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8"/>
      <c r="V127" s="8"/>
      <c r="W127" s="8"/>
      <c r="X127" s="8"/>
    </row>
    <row r="128" customFormat="false" ht="18.75" hidden="false" customHeight="false" outlineLevel="0" collapsed="false">
      <c r="A128" s="105"/>
    </row>
    <row r="129" customFormat="false" ht="18.75" hidden="false" customHeight="false" outlineLevel="0" collapsed="false">
      <c r="A129" s="105"/>
    </row>
    <row r="130" customFormat="false" ht="18.75" hidden="false" customHeight="false" outlineLevel="0" collapsed="false">
      <c r="A130" s="105"/>
    </row>
    <row r="131" customFormat="false" ht="18.75" hidden="false" customHeight="false" outlineLevel="0" collapsed="false">
      <c r="A131" s="105"/>
    </row>
    <row r="132" customFormat="false" ht="18.75" hidden="false" customHeight="false" outlineLevel="0" collapsed="false">
      <c r="A132" s="105"/>
    </row>
    <row r="133" customFormat="false" ht="18.75" hidden="false" customHeight="false" outlineLevel="0" collapsed="false">
      <c r="A133" s="105"/>
    </row>
    <row r="134" customFormat="false" ht="18.75" hidden="false" customHeight="false" outlineLevel="0" collapsed="false">
      <c r="A134" s="105"/>
    </row>
    <row r="135" customFormat="false" ht="18.75" hidden="false" customHeight="false" outlineLevel="0" collapsed="false">
      <c r="A135" s="105"/>
    </row>
    <row r="136" customFormat="false" ht="18.75" hidden="false" customHeight="false" outlineLevel="0" collapsed="false">
      <c r="A136" s="105"/>
    </row>
    <row r="137" customFormat="false" ht="18.75" hidden="false" customHeight="false" outlineLevel="0" collapsed="false">
      <c r="A137" s="105"/>
    </row>
    <row r="138" customFormat="false" ht="18.75" hidden="false" customHeight="false" outlineLevel="0" collapsed="false">
      <c r="A138" s="105"/>
    </row>
    <row r="139" customFormat="false" ht="18.75" hidden="false" customHeight="false" outlineLevel="0" collapsed="false">
      <c r="A139" s="105"/>
    </row>
    <row r="140" customFormat="false" ht="18.75" hidden="false" customHeight="false" outlineLevel="0" collapsed="false">
      <c r="A140" s="105"/>
    </row>
    <row r="141" customFormat="false" ht="18.75" hidden="false" customHeight="false" outlineLevel="0" collapsed="false">
      <c r="A141" s="105"/>
    </row>
    <row r="142" customFormat="false" ht="18.75" hidden="false" customHeight="false" outlineLevel="0" collapsed="false">
      <c r="A142" s="105"/>
    </row>
    <row r="143" customFormat="false" ht="18.75" hidden="false" customHeight="false" outlineLevel="0" collapsed="false">
      <c r="A143" s="105"/>
    </row>
    <row r="144" customFormat="false" ht="18.75" hidden="false" customHeight="false" outlineLevel="0" collapsed="false">
      <c r="A144" s="105"/>
    </row>
    <row r="145" customFormat="false" ht="18.75" hidden="false" customHeight="false" outlineLevel="0" collapsed="false">
      <c r="A145" s="105"/>
    </row>
    <row r="146" customFormat="false" ht="18.75" hidden="false" customHeight="false" outlineLevel="0" collapsed="false">
      <c r="A146" s="105"/>
    </row>
    <row r="147" customFormat="false" ht="18.75" hidden="false" customHeight="false" outlineLevel="0" collapsed="false">
      <c r="A147" s="105"/>
    </row>
    <row r="148" customFormat="false" ht="18.75" hidden="false" customHeight="false" outlineLevel="0" collapsed="false">
      <c r="A148" s="105"/>
    </row>
    <row r="149" customFormat="false" ht="18.75" hidden="false" customHeight="false" outlineLevel="0" collapsed="false">
      <c r="A149" s="105"/>
    </row>
    <row r="150" customFormat="false" ht="18.75" hidden="false" customHeight="false" outlineLevel="0" collapsed="false">
      <c r="A150" s="105"/>
    </row>
    <row r="151" customFormat="false" ht="18.75" hidden="false" customHeight="false" outlineLevel="0" collapsed="false">
      <c r="A151" s="105"/>
    </row>
    <row r="152" customFormat="false" ht="18.75" hidden="false" customHeight="false" outlineLevel="0" collapsed="false">
      <c r="A152" s="105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</sheetData>
  <mergeCells count="231">
    <mergeCell ref="A6:T6"/>
    <mergeCell ref="A8:A10"/>
    <mergeCell ref="B8:B10"/>
    <mergeCell ref="C8:C10"/>
    <mergeCell ref="D8:D10"/>
    <mergeCell ref="E8:G8"/>
    <mergeCell ref="L8:L10"/>
    <mergeCell ref="M8:M10"/>
    <mergeCell ref="N8:T9"/>
    <mergeCell ref="U8:U10"/>
    <mergeCell ref="E9:E10"/>
    <mergeCell ref="F9:F10"/>
    <mergeCell ref="G9:G10"/>
    <mergeCell ref="H9:H10"/>
    <mergeCell ref="I9:I10"/>
    <mergeCell ref="J9:J10"/>
    <mergeCell ref="K9:K10"/>
    <mergeCell ref="B12:T12"/>
    <mergeCell ref="B14:T14"/>
    <mergeCell ref="B15:L17"/>
    <mergeCell ref="B18:T18"/>
    <mergeCell ref="B19:B34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34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C29:C34"/>
    <mergeCell ref="D29:D34"/>
    <mergeCell ref="E29:E34"/>
    <mergeCell ref="F29:F34"/>
    <mergeCell ref="G29:G34"/>
    <mergeCell ref="H29:H34"/>
    <mergeCell ref="I29:I34"/>
    <mergeCell ref="J29:J34"/>
    <mergeCell ref="K29:K34"/>
    <mergeCell ref="B35:B40"/>
    <mergeCell ref="L35:L40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B41:B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B44:B47"/>
    <mergeCell ref="L44:L47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B48:B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B53:B63"/>
    <mergeCell ref="L53:L63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B64:B70"/>
    <mergeCell ref="L64:L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B71:B77"/>
    <mergeCell ref="L71:L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B78:B84"/>
    <mergeCell ref="L78:L84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B85:B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U85:U87"/>
    <mergeCell ref="B88:B92"/>
    <mergeCell ref="L88:L92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B93:B98"/>
    <mergeCell ref="L93:L98"/>
    <mergeCell ref="M93:M98"/>
    <mergeCell ref="N93:N98"/>
    <mergeCell ref="O93:O98"/>
    <mergeCell ref="P93:P98"/>
    <mergeCell ref="Q93:Q98"/>
    <mergeCell ref="R93:R98"/>
    <mergeCell ref="S93:S98"/>
    <mergeCell ref="T93:T98"/>
    <mergeCell ref="U93:U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B99:B101"/>
    <mergeCell ref="B102:B104"/>
    <mergeCell ref="B105:B107"/>
    <mergeCell ref="B110:L110"/>
  </mergeCells>
  <printOptions headings="false" gridLines="false" gridLinesSet="true" horizontalCentered="false" verticalCentered="false"/>
  <pageMargins left="0.590277777777778" right="0" top="0.315277777777778" bottom="0.354166666666667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2" ySplit="12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B177" activeCellId="0" sqref="B177:B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7" width="119.14"/>
    <col collapsed="false" customWidth="true" hidden="false" outlineLevel="0" max="3" min="3" style="107" width="21.42"/>
    <col collapsed="false" customWidth="true" hidden="false" outlineLevel="0" max="4" min="4" style="108" width="19.56"/>
    <col collapsed="false" customWidth="true" hidden="false" outlineLevel="0" max="5" min="5" style="108" width="25.56"/>
    <col collapsed="false" customWidth="true" hidden="false" outlineLevel="0" max="6" min="6" style="109" width="20.56"/>
    <col collapsed="false" customWidth="true" hidden="true" outlineLevel="0" max="7" min="7" style="109" width="17.7"/>
    <col collapsed="false" customWidth="true" hidden="true" outlineLevel="0" max="8" min="8" style="109" width="17.14"/>
    <col collapsed="false" customWidth="true" hidden="true" outlineLevel="0" max="9" min="9" style="109" width="17.28"/>
    <col collapsed="false" customWidth="true" hidden="false" outlineLevel="0" max="12" min="10" style="110" width="20.85"/>
    <col collapsed="false" customWidth="true" hidden="false" outlineLevel="0" max="13" min="13" style="111" width="40.42"/>
    <col collapsed="false" customWidth="true" hidden="true" outlineLevel="0" max="14" min="14" style="111" width="10.56"/>
    <col collapsed="false" customWidth="true" hidden="true" outlineLevel="0" max="15" min="15" style="111" width="10.13"/>
    <col collapsed="false" customWidth="true" hidden="true" outlineLevel="0" max="16" min="16" style="111" width="9.99"/>
    <col collapsed="false" customWidth="true" hidden="false" outlineLevel="0" max="17" min="17" style="111" width="15.7"/>
    <col collapsed="false" customWidth="true" hidden="false" outlineLevel="0" max="18" min="18" style="111" width="15.99"/>
    <col collapsed="false" customWidth="true" hidden="false" outlineLevel="0" max="19" min="19" style="111" width="15.7"/>
    <col collapsed="false" customWidth="false" hidden="false" outlineLevel="0" max="33" min="20" style="111" width="9.14"/>
    <col collapsed="false" customWidth="false" hidden="false" outlineLevel="0" max="46" min="34" style="112" width="9.14"/>
    <col collapsed="false" customWidth="false" hidden="false" outlineLevel="0" max="257" min="47" style="111" width="9.14"/>
  </cols>
  <sheetData>
    <row r="1" customFormat="false" ht="18.75" hidden="false" customHeight="false" outlineLevel="0" collapsed="false">
      <c r="B1" s="9"/>
      <c r="C1" s="9"/>
      <c r="D1" s="9"/>
      <c r="E1" s="9"/>
      <c r="F1" s="10"/>
      <c r="G1" s="10"/>
      <c r="H1" s="10"/>
      <c r="I1" s="10"/>
      <c r="J1" s="113"/>
      <c r="K1" s="113"/>
      <c r="L1" s="113"/>
      <c r="M1" s="9" t="s">
        <v>86</v>
      </c>
      <c r="N1" s="9"/>
      <c r="O1" s="9"/>
      <c r="P1" s="9"/>
      <c r="Q1" s="9"/>
    </row>
    <row r="2" s="118" customFormat="true" ht="18.75" hidden="false" customHeight="false" outlineLevel="0" collapsed="false">
      <c r="A2" s="114"/>
      <c r="B2" s="11"/>
      <c r="C2" s="11"/>
      <c r="D2" s="11"/>
      <c r="E2" s="11"/>
      <c r="F2" s="115"/>
      <c r="G2" s="115"/>
      <c r="H2" s="115"/>
      <c r="I2" s="115"/>
      <c r="J2" s="116"/>
      <c r="K2" s="116"/>
      <c r="L2" s="116"/>
      <c r="M2" s="117" t="s">
        <v>87</v>
      </c>
      <c r="N2" s="117"/>
      <c r="O2" s="117"/>
      <c r="P2" s="117"/>
      <c r="Q2" s="117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</row>
    <row r="3" s="118" customFormat="true" ht="18.75" hidden="false" customHeight="false" outlineLevel="0" collapsed="false">
      <c r="A3" s="114"/>
      <c r="B3" s="11"/>
      <c r="C3" s="11"/>
      <c r="D3" s="11"/>
      <c r="E3" s="11"/>
      <c r="F3" s="115"/>
      <c r="G3" s="115"/>
      <c r="H3" s="115"/>
      <c r="I3" s="120"/>
      <c r="J3" s="121"/>
      <c r="K3" s="121"/>
      <c r="L3" s="121"/>
      <c r="M3" s="11" t="s">
        <v>88</v>
      </c>
      <c r="N3" s="11"/>
      <c r="O3" s="11"/>
      <c r="P3" s="11"/>
      <c r="Q3" s="11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</row>
    <row r="4" s="118" customFormat="true" ht="18.75" hidden="false" customHeight="false" outlineLevel="0" collapsed="false">
      <c r="A4" s="114"/>
      <c r="B4" s="11"/>
      <c r="C4" s="11"/>
      <c r="D4" s="11"/>
      <c r="E4" s="11"/>
      <c r="F4" s="115"/>
      <c r="G4" s="115"/>
      <c r="H4" s="115"/>
      <c r="I4" s="120"/>
      <c r="J4" s="121"/>
      <c r="K4" s="121"/>
      <c r="L4" s="121"/>
      <c r="M4" s="11" t="s">
        <v>89</v>
      </c>
      <c r="N4" s="11"/>
      <c r="O4" s="11"/>
      <c r="P4" s="11"/>
      <c r="Q4" s="11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</row>
    <row r="5" s="118" customFormat="true" ht="30.75" hidden="false" customHeight="true" outlineLevel="0" collapsed="false">
      <c r="A5" s="122" t="s">
        <v>9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</row>
    <row r="6" s="118" customFormat="tru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</row>
    <row r="7" s="128" customFormat="true" ht="18.75" hidden="false" customHeight="true" outlineLevel="0" collapsed="false">
      <c r="A7" s="124" t="s">
        <v>4</v>
      </c>
      <c r="B7" s="23" t="s">
        <v>91</v>
      </c>
      <c r="C7" s="23" t="s">
        <v>92</v>
      </c>
      <c r="D7" s="125" t="s">
        <v>93</v>
      </c>
      <c r="E7" s="125" t="s">
        <v>94</v>
      </c>
      <c r="F7" s="126" t="s">
        <v>95</v>
      </c>
      <c r="G7" s="25" t="s">
        <v>96</v>
      </c>
      <c r="H7" s="25"/>
      <c r="I7" s="25"/>
      <c r="J7" s="25"/>
      <c r="K7" s="127"/>
      <c r="L7" s="127"/>
      <c r="M7" s="25" t="s">
        <v>97</v>
      </c>
      <c r="N7" s="25" t="s">
        <v>98</v>
      </c>
      <c r="O7" s="25"/>
      <c r="P7" s="25"/>
      <c r="Q7" s="25"/>
      <c r="R7" s="25"/>
      <c r="S7" s="25"/>
    </row>
    <row r="8" s="128" customFormat="true" ht="39.75" hidden="false" customHeight="true" outlineLevel="0" collapsed="false">
      <c r="A8" s="124"/>
      <c r="B8" s="23"/>
      <c r="C8" s="23"/>
      <c r="D8" s="125"/>
      <c r="E8" s="125"/>
      <c r="F8" s="126"/>
      <c r="G8" s="126" t="s">
        <v>99</v>
      </c>
      <c r="H8" s="126" t="s">
        <v>100</v>
      </c>
      <c r="I8" s="129" t="s">
        <v>101</v>
      </c>
      <c r="J8" s="126" t="s">
        <v>102</v>
      </c>
      <c r="K8" s="129" t="s">
        <v>103</v>
      </c>
      <c r="L8" s="126" t="s">
        <v>104</v>
      </c>
      <c r="M8" s="25"/>
      <c r="N8" s="25"/>
      <c r="O8" s="25"/>
      <c r="P8" s="25"/>
      <c r="Q8" s="25"/>
      <c r="R8" s="25"/>
      <c r="S8" s="25"/>
    </row>
    <row r="9" s="128" customFormat="true" ht="23.25" hidden="false" customHeight="true" outlineLevel="0" collapsed="false">
      <c r="A9" s="124"/>
      <c r="B9" s="23"/>
      <c r="C9" s="23"/>
      <c r="D9" s="125"/>
      <c r="E9" s="125"/>
      <c r="F9" s="126"/>
      <c r="G9" s="126"/>
      <c r="H9" s="126"/>
      <c r="I9" s="129"/>
      <c r="J9" s="126"/>
      <c r="K9" s="129"/>
      <c r="L9" s="126"/>
      <c r="M9" s="25"/>
      <c r="N9" s="130" t="n">
        <v>2010</v>
      </c>
      <c r="O9" s="130" t="n">
        <v>2011</v>
      </c>
      <c r="P9" s="130" t="n">
        <v>2012</v>
      </c>
      <c r="Q9" s="130" t="n">
        <v>2013</v>
      </c>
      <c r="R9" s="130" t="n">
        <v>2014</v>
      </c>
      <c r="S9" s="130" t="n">
        <v>2015</v>
      </c>
    </row>
    <row r="10" s="128" customFormat="true" ht="18.75" hidden="true" customHeight="false" outlineLevel="0" collapsed="false">
      <c r="A10" s="131" t="n">
        <v>1</v>
      </c>
      <c r="B10" s="132" t="n">
        <v>2</v>
      </c>
      <c r="C10" s="132"/>
      <c r="D10" s="132" t="n">
        <v>3</v>
      </c>
      <c r="E10" s="133" t="n">
        <v>4</v>
      </c>
      <c r="F10" s="132" t="n">
        <v>5</v>
      </c>
      <c r="G10" s="132" t="n">
        <v>6</v>
      </c>
      <c r="H10" s="133" t="n">
        <v>7</v>
      </c>
      <c r="I10" s="132" t="n">
        <v>8</v>
      </c>
      <c r="J10" s="134" t="n">
        <v>9</v>
      </c>
      <c r="K10" s="134"/>
      <c r="L10" s="134"/>
      <c r="M10" s="135" t="n">
        <v>10</v>
      </c>
      <c r="N10" s="25" t="n">
        <v>11</v>
      </c>
      <c r="O10" s="136" t="n">
        <v>12</v>
      </c>
      <c r="P10" s="131" t="n">
        <v>13</v>
      </c>
      <c r="Q10" s="25" t="n">
        <v>14</v>
      </c>
    </row>
    <row r="11" s="128" customFormat="true" ht="56.25" hidden="true" customHeight="true" outlineLevel="0" collapsed="false">
      <c r="A11" s="137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140" customFormat="true" ht="32.25" hidden="false" customHeight="true" outlineLevel="0" collapsed="false">
      <c r="A12" s="138"/>
      <c r="B12" s="139" t="s">
        <v>105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s="128" customFormat="true" ht="20.25" hidden="false" customHeight="true" outlineLevel="0" collapsed="false">
      <c r="A13" s="141"/>
      <c r="B13" s="142" t="s">
        <v>106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s="140" customFormat="true" ht="44.25" hidden="false" customHeight="true" outlineLevel="0" collapsed="false">
      <c r="A14" s="144" t="n">
        <v>1</v>
      </c>
      <c r="B14" s="142" t="s">
        <v>107</v>
      </c>
      <c r="C14" s="142"/>
      <c r="D14" s="145" t="s">
        <v>108</v>
      </c>
      <c r="E14" s="146" t="s">
        <v>109</v>
      </c>
      <c r="F14" s="147" t="n">
        <f aca="false">F16</f>
        <v>239928</v>
      </c>
      <c r="G14" s="147" t="n">
        <f aca="false">G16</f>
        <v>0</v>
      </c>
      <c r="H14" s="147" t="n">
        <f aca="false">H16</f>
        <v>0</v>
      </c>
      <c r="I14" s="147" t="n">
        <f aca="false">I16</f>
        <v>0</v>
      </c>
      <c r="J14" s="147" t="n">
        <f aca="false">J16</f>
        <v>0</v>
      </c>
      <c r="K14" s="147" t="n">
        <f aca="false">K16</f>
        <v>50000</v>
      </c>
      <c r="L14" s="147" t="n">
        <f aca="false">L16</f>
        <v>189928</v>
      </c>
      <c r="M14" s="142"/>
      <c r="N14" s="146"/>
      <c r="O14" s="146"/>
      <c r="P14" s="146"/>
      <c r="Q14" s="146"/>
      <c r="R14" s="146"/>
      <c r="S14" s="146"/>
    </row>
    <row r="15" s="128" customFormat="true" ht="18.75" hidden="false" customHeight="false" outlineLevel="0" collapsed="false">
      <c r="A15" s="141" t="s">
        <v>27</v>
      </c>
      <c r="B15" s="143" t="s">
        <v>110</v>
      </c>
      <c r="C15" s="143"/>
      <c r="D15" s="143"/>
      <c r="E15" s="143"/>
      <c r="F15" s="148"/>
      <c r="G15" s="148"/>
      <c r="H15" s="148"/>
      <c r="I15" s="148"/>
      <c r="J15" s="148"/>
      <c r="K15" s="148"/>
      <c r="L15" s="148"/>
      <c r="M15" s="143"/>
      <c r="N15" s="23"/>
      <c r="O15" s="23"/>
      <c r="P15" s="23"/>
      <c r="Q15" s="23"/>
      <c r="R15" s="23"/>
      <c r="S15" s="23"/>
    </row>
    <row r="16" s="128" customFormat="true" ht="18.75" hidden="false" customHeight="false" outlineLevel="0" collapsed="false">
      <c r="A16" s="141"/>
      <c r="B16" s="149" t="s">
        <v>111</v>
      </c>
      <c r="C16" s="23" t="s">
        <v>112</v>
      </c>
      <c r="D16" s="150" t="s">
        <v>108</v>
      </c>
      <c r="E16" s="151" t="s">
        <v>29</v>
      </c>
      <c r="F16" s="152" t="n">
        <f aca="false">G16+H16+I16+J16+K16+L16</f>
        <v>239928</v>
      </c>
      <c r="G16" s="152" t="n">
        <f aca="false">G17</f>
        <v>0</v>
      </c>
      <c r="H16" s="152" t="n">
        <f aca="false">H17</f>
        <v>0</v>
      </c>
      <c r="I16" s="152" t="n">
        <f aca="false">I17</f>
        <v>0</v>
      </c>
      <c r="J16" s="152" t="n">
        <f aca="false">J17</f>
        <v>0</v>
      </c>
      <c r="K16" s="152" t="n">
        <f aca="false">K17</f>
        <v>50000</v>
      </c>
      <c r="L16" s="152" t="n">
        <f aca="false">L17</f>
        <v>189928</v>
      </c>
      <c r="M16" s="153"/>
      <c r="N16" s="154"/>
      <c r="O16" s="154"/>
      <c r="P16" s="154"/>
      <c r="Q16" s="154"/>
      <c r="R16" s="154"/>
      <c r="S16" s="154"/>
    </row>
    <row r="17" s="128" customFormat="true" ht="18.75" hidden="false" customHeight="false" outlineLevel="0" collapsed="false">
      <c r="A17" s="141"/>
      <c r="B17" s="149"/>
      <c r="C17" s="23"/>
      <c r="D17" s="150" t="s">
        <v>108</v>
      </c>
      <c r="E17" s="151" t="s">
        <v>113</v>
      </c>
      <c r="F17" s="152" t="n">
        <f aca="false">G17+H17+I17+J17+K17+L17</f>
        <v>239928</v>
      </c>
      <c r="G17" s="152"/>
      <c r="H17" s="152"/>
      <c r="I17" s="152"/>
      <c r="J17" s="155"/>
      <c r="K17" s="155" t="n">
        <v>50000</v>
      </c>
      <c r="L17" s="155" t="n">
        <v>189928</v>
      </c>
      <c r="M17" s="153"/>
      <c r="N17" s="154"/>
      <c r="O17" s="154"/>
      <c r="P17" s="154"/>
      <c r="Q17" s="154"/>
      <c r="R17" s="154"/>
      <c r="S17" s="154"/>
    </row>
    <row r="18" s="128" customFormat="true" ht="18.75" hidden="false" customHeight="false" outlineLevel="0" collapsed="false">
      <c r="A18" s="141"/>
      <c r="B18" s="143" t="s">
        <v>114</v>
      </c>
      <c r="C18" s="23"/>
      <c r="D18" s="150"/>
      <c r="E18" s="151"/>
      <c r="F18" s="152"/>
      <c r="G18" s="152"/>
      <c r="H18" s="152"/>
      <c r="I18" s="152"/>
      <c r="J18" s="155"/>
      <c r="K18" s="155"/>
      <c r="L18" s="155"/>
      <c r="M18" s="153"/>
      <c r="N18" s="154"/>
      <c r="O18" s="154"/>
      <c r="P18" s="154"/>
      <c r="Q18" s="154"/>
      <c r="R18" s="154"/>
      <c r="S18" s="154"/>
    </row>
    <row r="19" s="128" customFormat="true" ht="18.75" hidden="false" customHeight="false" outlineLevel="0" collapsed="false">
      <c r="A19" s="141"/>
      <c r="B19" s="143" t="s">
        <v>115</v>
      </c>
      <c r="C19" s="23"/>
      <c r="D19" s="150" t="s">
        <v>116</v>
      </c>
      <c r="E19" s="151"/>
      <c r="F19" s="152"/>
      <c r="G19" s="152"/>
      <c r="H19" s="152"/>
      <c r="I19" s="152"/>
      <c r="J19" s="155"/>
      <c r="K19" s="155"/>
      <c r="L19" s="155"/>
      <c r="M19" s="153"/>
      <c r="N19" s="154"/>
      <c r="O19" s="154"/>
      <c r="P19" s="154"/>
      <c r="Q19" s="154"/>
      <c r="R19" s="154"/>
      <c r="S19" s="154" t="n">
        <v>1</v>
      </c>
    </row>
    <row r="20" s="128" customFormat="true" ht="18.75" hidden="false" customHeight="false" outlineLevel="0" collapsed="false">
      <c r="A20" s="141"/>
      <c r="B20" s="149"/>
      <c r="C20" s="23"/>
      <c r="D20" s="150"/>
      <c r="E20" s="151"/>
      <c r="F20" s="152"/>
      <c r="G20" s="152"/>
      <c r="H20" s="152"/>
      <c r="I20" s="152"/>
      <c r="J20" s="155"/>
      <c r="K20" s="155"/>
      <c r="L20" s="155"/>
      <c r="M20" s="153"/>
      <c r="N20" s="154"/>
      <c r="O20" s="154"/>
      <c r="P20" s="154"/>
      <c r="Q20" s="154"/>
      <c r="R20" s="154"/>
      <c r="S20" s="154"/>
    </row>
    <row r="21" s="128" customFormat="true" ht="20.25" hidden="false" customHeight="true" outlineLevel="0" collapsed="false">
      <c r="A21" s="141"/>
      <c r="B21" s="142" t="s">
        <v>117</v>
      </c>
      <c r="C21" s="143"/>
      <c r="D21" s="143"/>
      <c r="E21" s="143"/>
      <c r="F21" s="148"/>
      <c r="G21" s="148"/>
      <c r="H21" s="148"/>
      <c r="I21" s="148"/>
      <c r="J21" s="148"/>
      <c r="K21" s="148"/>
      <c r="L21" s="148"/>
      <c r="M21" s="143"/>
      <c r="N21" s="23"/>
      <c r="O21" s="23"/>
      <c r="P21" s="23"/>
      <c r="Q21" s="23"/>
      <c r="R21" s="23"/>
      <c r="S21" s="23"/>
    </row>
    <row r="22" s="140" customFormat="true" ht="42.75" hidden="false" customHeight="true" outlineLevel="0" collapsed="false">
      <c r="A22" s="156" t="s">
        <v>118</v>
      </c>
      <c r="B22" s="157" t="s">
        <v>119</v>
      </c>
      <c r="C22" s="158"/>
      <c r="D22" s="145" t="s">
        <v>108</v>
      </c>
      <c r="E22" s="146" t="s">
        <v>109</v>
      </c>
      <c r="F22" s="159" t="n">
        <f aca="false">F24+F29+F35+F41+F47+F53+F59+F65+F71+F77+F83+F89+F95+F101+F107+F113+F119+F125+F131+F137+F143+F149</f>
        <v>12087479.33</v>
      </c>
      <c r="G22" s="159" t="n">
        <f aca="false">G24+G29+G35+G41+G47+G53+G59+G65+G71+G77+G83+G89+G95+G101+G107+G113+G119+G125+G131+G137+G143+G149</f>
        <v>0</v>
      </c>
      <c r="H22" s="159" t="n">
        <f aca="false">H24+H29+H35+H41+H47+H53+H59+H65+H71+H77+H83+H89+H95+H101+H107+H113+H119+H125+H131+H137+H143+H149</f>
        <v>0</v>
      </c>
      <c r="I22" s="159" t="n">
        <f aca="false">I24+I29+I35+I41+I47+I53+I59+I65+I71+I77+I83+I89+I95+I101+I107+I113+I119+I125+I131+I137+I143+I149</f>
        <v>0</v>
      </c>
      <c r="J22" s="159" t="n">
        <f aca="false">J24+J29+J35+J41+J47+J53+J59+J65+J71+J77+J83+J89+J95+J101+J107+J113+J119+J125+J131+J137+J143+J149</f>
        <v>0</v>
      </c>
      <c r="K22" s="159" t="n">
        <f aca="false">K24+K29+K35+K41+K47+K53+K59+K65+K71+K77+K83+K89+K95+K101+K107+K113+K119+K125+K131+K137+K143+K149</f>
        <v>5650682.965</v>
      </c>
      <c r="L22" s="159" t="n">
        <f aca="false">L24+L29+L35+L41+L47+L53+L59+L65+L71+L77+L83+L89+L95+L101+L107+L113+L119+L125+L131+L137+L143+L149</f>
        <v>6436796.365</v>
      </c>
      <c r="M22" s="160"/>
      <c r="N22" s="161"/>
      <c r="O22" s="162"/>
      <c r="P22" s="161"/>
      <c r="Q22" s="161"/>
      <c r="R22" s="163"/>
      <c r="S22" s="163"/>
    </row>
    <row r="23" s="140" customFormat="true" ht="18.75" hidden="false" customHeight="false" outlineLevel="0" collapsed="false">
      <c r="A23" s="164" t="s">
        <v>120</v>
      </c>
      <c r="B23" s="143" t="s">
        <v>121</v>
      </c>
      <c r="C23" s="158"/>
      <c r="D23" s="145"/>
      <c r="E23" s="146"/>
      <c r="F23" s="165"/>
      <c r="G23" s="165"/>
      <c r="H23" s="165"/>
      <c r="I23" s="165"/>
      <c r="J23" s="165"/>
      <c r="K23" s="165"/>
      <c r="L23" s="165"/>
      <c r="M23" s="160"/>
      <c r="N23" s="161"/>
      <c r="O23" s="162"/>
      <c r="P23" s="161"/>
      <c r="Q23" s="161"/>
      <c r="R23" s="163"/>
      <c r="S23" s="163"/>
    </row>
    <row r="24" s="140" customFormat="true" ht="18.75" hidden="false" customHeight="false" outlineLevel="0" collapsed="false">
      <c r="A24" s="156"/>
      <c r="B24" s="149" t="s">
        <v>122</v>
      </c>
      <c r="C24" s="23" t="s">
        <v>123</v>
      </c>
      <c r="D24" s="150" t="s">
        <v>108</v>
      </c>
      <c r="E24" s="151" t="s">
        <v>29</v>
      </c>
      <c r="F24" s="166" t="n">
        <f aca="false">G24+H24+I24+J24+K24+L24</f>
        <v>882280.73</v>
      </c>
      <c r="G24" s="152" t="n">
        <f aca="false">G25</f>
        <v>0</v>
      </c>
      <c r="H24" s="152" t="n">
        <f aca="false">H25</f>
        <v>0</v>
      </c>
      <c r="I24" s="152" t="n">
        <f aca="false">I25</f>
        <v>0</v>
      </c>
      <c r="J24" s="152" t="n">
        <f aca="false">J25</f>
        <v>0</v>
      </c>
      <c r="K24" s="152" t="n">
        <f aca="false">K25</f>
        <v>441140.365</v>
      </c>
      <c r="L24" s="152" t="n">
        <f aca="false">L25</f>
        <v>441140.365</v>
      </c>
      <c r="M24" s="153"/>
      <c r="N24" s="154"/>
      <c r="O24" s="154"/>
      <c r="P24" s="154"/>
      <c r="Q24" s="154"/>
      <c r="R24" s="154"/>
      <c r="S24" s="154"/>
    </row>
    <row r="25" s="140" customFormat="true" ht="18.75" hidden="false" customHeight="false" outlineLevel="0" collapsed="false">
      <c r="A25" s="156"/>
      <c r="B25" s="167"/>
      <c r="C25" s="167"/>
      <c r="D25" s="150" t="s">
        <v>108</v>
      </c>
      <c r="E25" s="151" t="s">
        <v>113</v>
      </c>
      <c r="F25" s="166" t="n">
        <f aca="false">G25+H25+I25+J25+K25+L25</f>
        <v>882280.73</v>
      </c>
      <c r="G25" s="152"/>
      <c r="H25" s="152"/>
      <c r="I25" s="152"/>
      <c r="J25" s="155"/>
      <c r="K25" s="155" t="n">
        <v>441140.365</v>
      </c>
      <c r="L25" s="155" t="n">
        <v>441140.365</v>
      </c>
      <c r="M25" s="153"/>
      <c r="N25" s="154"/>
      <c r="O25" s="154"/>
      <c r="P25" s="154"/>
      <c r="Q25" s="154"/>
      <c r="R25" s="154"/>
      <c r="S25" s="154"/>
    </row>
    <row r="26" s="140" customFormat="true" ht="18.75" hidden="false" customHeight="false" outlineLevel="0" collapsed="false">
      <c r="A26" s="156"/>
      <c r="B26" s="143" t="s">
        <v>124</v>
      </c>
      <c r="C26" s="167"/>
      <c r="D26" s="168"/>
      <c r="E26" s="169"/>
      <c r="F26" s="166"/>
      <c r="G26" s="152"/>
      <c r="H26" s="152"/>
      <c r="I26" s="152"/>
      <c r="J26" s="155"/>
      <c r="K26" s="155"/>
      <c r="L26" s="155"/>
      <c r="M26" s="153"/>
      <c r="N26" s="154"/>
      <c r="O26" s="154"/>
      <c r="P26" s="154"/>
      <c r="Q26" s="154"/>
      <c r="R26" s="154"/>
      <c r="S26" s="154"/>
    </row>
    <row r="27" s="140" customFormat="true" ht="18.75" hidden="false" customHeight="false" outlineLevel="0" collapsed="false">
      <c r="A27" s="156"/>
      <c r="B27" s="167" t="s">
        <v>125</v>
      </c>
      <c r="C27" s="167"/>
      <c r="D27" s="168" t="s">
        <v>116</v>
      </c>
      <c r="E27" s="169"/>
      <c r="F27" s="166"/>
      <c r="G27" s="152"/>
      <c r="H27" s="152"/>
      <c r="I27" s="152"/>
      <c r="J27" s="155"/>
      <c r="K27" s="155"/>
      <c r="L27" s="155"/>
      <c r="M27" s="153"/>
      <c r="N27" s="154"/>
      <c r="O27" s="154"/>
      <c r="P27" s="154"/>
      <c r="Q27" s="154"/>
      <c r="R27" s="154"/>
      <c r="S27" s="154" t="n">
        <v>1</v>
      </c>
    </row>
    <row r="28" s="140" customFormat="true" ht="18.75" hidden="false" customHeight="false" outlineLevel="0" collapsed="false">
      <c r="A28" s="164" t="s">
        <v>126</v>
      </c>
      <c r="B28" s="143" t="s">
        <v>127</v>
      </c>
      <c r="C28" s="167"/>
      <c r="D28" s="168"/>
      <c r="E28" s="169"/>
      <c r="F28" s="166"/>
      <c r="G28" s="152"/>
      <c r="H28" s="152"/>
      <c r="I28" s="152"/>
      <c r="J28" s="155"/>
      <c r="K28" s="155"/>
      <c r="L28" s="155"/>
      <c r="M28" s="153"/>
      <c r="N28" s="154"/>
      <c r="O28" s="154"/>
      <c r="P28" s="154"/>
      <c r="Q28" s="154"/>
      <c r="R28" s="154"/>
      <c r="S28" s="154"/>
    </row>
    <row r="29" s="140" customFormat="true" ht="18.75" hidden="false" customHeight="false" outlineLevel="0" collapsed="false">
      <c r="A29" s="156"/>
      <c r="B29" s="149" t="s">
        <v>128</v>
      </c>
      <c r="C29" s="167" t="s">
        <v>129</v>
      </c>
      <c r="D29" s="168" t="s">
        <v>108</v>
      </c>
      <c r="E29" s="169" t="s">
        <v>29</v>
      </c>
      <c r="F29" s="155" t="n">
        <f aca="false">F30+F31</f>
        <v>371782.1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55" t="n">
        <f aca="false">K30+K31</f>
        <v>111534.9</v>
      </c>
      <c r="L29" s="155" t="n">
        <f aca="false">L30+L31</f>
        <v>260247.2</v>
      </c>
      <c r="M29" s="153"/>
      <c r="N29" s="154"/>
      <c r="O29" s="154"/>
      <c r="P29" s="154"/>
      <c r="Q29" s="154"/>
      <c r="R29" s="154"/>
      <c r="S29" s="154"/>
    </row>
    <row r="30" s="140" customFormat="true" ht="18.75" hidden="false" customHeight="false" outlineLevel="0" collapsed="false">
      <c r="A30" s="156"/>
      <c r="B30" s="149"/>
      <c r="C30" s="167" t="s">
        <v>130</v>
      </c>
      <c r="D30" s="168" t="s">
        <v>108</v>
      </c>
      <c r="E30" s="169" t="s">
        <v>113</v>
      </c>
      <c r="F30" s="166" t="n">
        <f aca="false">G30+H30+I30+J30+K30+L30</f>
        <v>18589.1</v>
      </c>
      <c r="G30" s="166"/>
      <c r="H30" s="166"/>
      <c r="I30" s="166"/>
      <c r="J30" s="170"/>
      <c r="K30" s="155" t="n">
        <v>5577</v>
      </c>
      <c r="L30" s="155" t="n">
        <v>13012.1</v>
      </c>
      <c r="M30" s="153"/>
      <c r="N30" s="154"/>
      <c r="O30" s="154"/>
      <c r="P30" s="154"/>
      <c r="Q30" s="154"/>
      <c r="R30" s="154"/>
      <c r="S30" s="154"/>
    </row>
    <row r="31" s="140" customFormat="true" ht="18.75" hidden="false" customHeight="false" outlineLevel="0" collapsed="false">
      <c r="A31" s="156"/>
      <c r="B31" s="149"/>
      <c r="C31" s="167"/>
      <c r="D31" s="168" t="s">
        <v>108</v>
      </c>
      <c r="E31" s="169" t="s">
        <v>131</v>
      </c>
      <c r="F31" s="166" t="n">
        <f aca="false">G31+H31+I31+J31+K31+L31</f>
        <v>353193</v>
      </c>
      <c r="G31" s="166"/>
      <c r="H31" s="166"/>
      <c r="I31" s="166"/>
      <c r="J31" s="170"/>
      <c r="K31" s="155" t="n">
        <v>105957.9</v>
      </c>
      <c r="L31" s="155" t="n">
        <v>247235.1</v>
      </c>
      <c r="M31" s="153"/>
      <c r="N31" s="154"/>
      <c r="O31" s="154"/>
      <c r="P31" s="154"/>
      <c r="Q31" s="154"/>
      <c r="R31" s="154"/>
      <c r="S31" s="154"/>
    </row>
    <row r="32" s="140" customFormat="true" ht="18.75" hidden="false" customHeight="false" outlineLevel="0" collapsed="false">
      <c r="A32" s="156"/>
      <c r="B32" s="143" t="s">
        <v>132</v>
      </c>
      <c r="C32" s="167"/>
      <c r="D32" s="150"/>
      <c r="E32" s="151"/>
      <c r="F32" s="166"/>
      <c r="G32" s="166"/>
      <c r="H32" s="166"/>
      <c r="I32" s="166"/>
      <c r="J32" s="170"/>
      <c r="K32" s="170"/>
      <c r="L32" s="170"/>
      <c r="M32" s="153"/>
      <c r="N32" s="154"/>
      <c r="O32" s="154"/>
      <c r="P32" s="154"/>
      <c r="Q32" s="154"/>
      <c r="R32" s="154"/>
      <c r="S32" s="154"/>
    </row>
    <row r="33" s="140" customFormat="true" ht="18.75" hidden="false" customHeight="false" outlineLevel="0" collapsed="false">
      <c r="A33" s="156"/>
      <c r="B33" s="149" t="s">
        <v>133</v>
      </c>
      <c r="C33" s="167"/>
      <c r="D33" s="168" t="s">
        <v>116</v>
      </c>
      <c r="E33" s="151"/>
      <c r="F33" s="166"/>
      <c r="G33" s="166"/>
      <c r="H33" s="166"/>
      <c r="I33" s="166"/>
      <c r="J33" s="170"/>
      <c r="K33" s="170"/>
      <c r="L33" s="170"/>
      <c r="M33" s="153"/>
      <c r="N33" s="154"/>
      <c r="O33" s="154"/>
      <c r="P33" s="154"/>
      <c r="Q33" s="154"/>
      <c r="R33" s="154" t="n">
        <v>1</v>
      </c>
      <c r="S33" s="154"/>
    </row>
    <row r="34" s="140" customFormat="true" ht="18.75" hidden="false" customHeight="false" outlineLevel="0" collapsed="false">
      <c r="A34" s="164" t="s">
        <v>134</v>
      </c>
      <c r="B34" s="143" t="s">
        <v>135</v>
      </c>
      <c r="C34" s="167"/>
      <c r="D34" s="150"/>
      <c r="E34" s="151"/>
      <c r="F34" s="166"/>
      <c r="G34" s="166"/>
      <c r="H34" s="166"/>
      <c r="I34" s="166"/>
      <c r="J34" s="170"/>
      <c r="K34" s="170"/>
      <c r="L34" s="170"/>
      <c r="M34" s="153"/>
      <c r="N34" s="154"/>
      <c r="O34" s="154"/>
      <c r="P34" s="154"/>
      <c r="Q34" s="154"/>
      <c r="R34" s="154"/>
      <c r="S34" s="154"/>
    </row>
    <row r="35" s="140" customFormat="true" ht="39.75" hidden="false" customHeight="true" outlineLevel="0" collapsed="false">
      <c r="A35" s="156"/>
      <c r="B35" s="149" t="s">
        <v>136</v>
      </c>
      <c r="C35" s="167" t="s">
        <v>129</v>
      </c>
      <c r="D35" s="168" t="s">
        <v>108</v>
      </c>
      <c r="E35" s="169" t="s">
        <v>29</v>
      </c>
      <c r="F35" s="155" t="n">
        <f aca="false">F36+F37</f>
        <v>320025</v>
      </c>
      <c r="G35" s="155" t="n">
        <f aca="false">G36+G37</f>
        <v>0</v>
      </c>
      <c r="H35" s="155" t="n">
        <f aca="false">H36+H37</f>
        <v>0</v>
      </c>
      <c r="I35" s="155" t="n">
        <f aca="false">I36+I37</f>
        <v>0</v>
      </c>
      <c r="J35" s="155" t="n">
        <f aca="false">J36+J37</f>
        <v>0</v>
      </c>
      <c r="K35" s="155" t="n">
        <f aca="false">K36+K37</f>
        <v>143700</v>
      </c>
      <c r="L35" s="155" t="n">
        <f aca="false">L36+L37</f>
        <v>176325</v>
      </c>
      <c r="M35" s="153"/>
      <c r="N35" s="154"/>
      <c r="O35" s="154"/>
      <c r="P35" s="154"/>
      <c r="Q35" s="154"/>
      <c r="R35" s="154"/>
      <c r="S35" s="154"/>
    </row>
    <row r="36" s="140" customFormat="true" ht="18.75" hidden="false" customHeight="false" outlineLevel="0" collapsed="false">
      <c r="A36" s="156"/>
      <c r="B36" s="149"/>
      <c r="C36" s="167" t="s">
        <v>130</v>
      </c>
      <c r="D36" s="168" t="s">
        <v>108</v>
      </c>
      <c r="E36" s="169" t="s">
        <v>113</v>
      </c>
      <c r="F36" s="152" t="n">
        <f aca="false">G36+H36+I36+J36+K36+L36</f>
        <v>0</v>
      </c>
      <c r="G36" s="152"/>
      <c r="H36" s="152"/>
      <c r="I36" s="152"/>
      <c r="J36" s="155"/>
      <c r="K36" s="155"/>
      <c r="L36" s="155"/>
      <c r="M36" s="153"/>
      <c r="N36" s="154"/>
      <c r="O36" s="154"/>
      <c r="P36" s="154"/>
      <c r="Q36" s="154"/>
      <c r="R36" s="154"/>
      <c r="S36" s="154"/>
    </row>
    <row r="37" s="140" customFormat="true" ht="18.75" hidden="false" customHeight="false" outlineLevel="0" collapsed="false">
      <c r="A37" s="156"/>
      <c r="B37" s="149"/>
      <c r="C37" s="167"/>
      <c r="D37" s="168" t="s">
        <v>108</v>
      </c>
      <c r="E37" s="169" t="s">
        <v>131</v>
      </c>
      <c r="F37" s="152" t="n">
        <f aca="false">G37+H37+I37+J37+K37+L37</f>
        <v>320025</v>
      </c>
      <c r="G37" s="152"/>
      <c r="H37" s="152"/>
      <c r="I37" s="152"/>
      <c r="J37" s="155"/>
      <c r="K37" s="155" t="n">
        <v>143700</v>
      </c>
      <c r="L37" s="155" t="n">
        <v>176325</v>
      </c>
      <c r="M37" s="153"/>
      <c r="N37" s="154"/>
      <c r="O37" s="154"/>
      <c r="P37" s="154"/>
      <c r="Q37" s="154"/>
      <c r="R37" s="154"/>
      <c r="S37" s="154"/>
    </row>
    <row r="38" s="140" customFormat="true" ht="18.75" hidden="false" customHeight="false" outlineLevel="0" collapsed="false">
      <c r="A38" s="156"/>
      <c r="B38" s="143" t="s">
        <v>137</v>
      </c>
      <c r="C38" s="167"/>
      <c r="D38" s="150"/>
      <c r="E38" s="151"/>
      <c r="F38" s="166"/>
      <c r="G38" s="166"/>
      <c r="H38" s="166"/>
      <c r="I38" s="166"/>
      <c r="J38" s="170"/>
      <c r="K38" s="170"/>
      <c r="L38" s="170"/>
      <c r="M38" s="153"/>
      <c r="N38" s="154"/>
      <c r="O38" s="154"/>
      <c r="P38" s="154"/>
      <c r="Q38" s="154"/>
      <c r="R38" s="154"/>
      <c r="S38" s="154"/>
    </row>
    <row r="39" s="140" customFormat="true" ht="18.75" hidden="false" customHeight="false" outlineLevel="0" collapsed="false">
      <c r="A39" s="156"/>
      <c r="B39" s="149" t="s">
        <v>133</v>
      </c>
      <c r="C39" s="167"/>
      <c r="D39" s="168" t="s">
        <v>116</v>
      </c>
      <c r="E39" s="151"/>
      <c r="F39" s="166"/>
      <c r="G39" s="166"/>
      <c r="H39" s="166"/>
      <c r="I39" s="166"/>
      <c r="J39" s="170"/>
      <c r="K39" s="170"/>
      <c r="L39" s="170"/>
      <c r="M39" s="153"/>
      <c r="N39" s="154"/>
      <c r="O39" s="154"/>
      <c r="P39" s="154"/>
      <c r="Q39" s="154"/>
      <c r="R39" s="154" t="n">
        <v>1</v>
      </c>
      <c r="S39" s="154"/>
    </row>
    <row r="40" s="140" customFormat="true" ht="18.75" hidden="false" customHeight="false" outlineLevel="0" collapsed="false">
      <c r="A40" s="164" t="s">
        <v>138</v>
      </c>
      <c r="B40" s="143" t="s">
        <v>139</v>
      </c>
      <c r="C40" s="167"/>
      <c r="D40" s="150"/>
      <c r="E40" s="151"/>
      <c r="F40" s="166"/>
      <c r="G40" s="166"/>
      <c r="H40" s="166"/>
      <c r="I40" s="166"/>
      <c r="J40" s="170"/>
      <c r="K40" s="170"/>
      <c r="L40" s="170"/>
      <c r="M40" s="153"/>
      <c r="N40" s="154"/>
      <c r="O40" s="154"/>
      <c r="P40" s="154"/>
      <c r="Q40" s="154"/>
      <c r="R40" s="154"/>
      <c r="S40" s="154"/>
    </row>
    <row r="41" s="140" customFormat="true" ht="59.25" hidden="false" customHeight="true" outlineLevel="0" collapsed="false">
      <c r="A41" s="156"/>
      <c r="B41" s="149" t="s">
        <v>140</v>
      </c>
      <c r="C41" s="167" t="s">
        <v>141</v>
      </c>
      <c r="D41" s="168" t="s">
        <v>108</v>
      </c>
      <c r="E41" s="169" t="s">
        <v>29</v>
      </c>
      <c r="F41" s="155" t="n">
        <f aca="false">F42+F43</f>
        <v>275401.2</v>
      </c>
      <c r="G41" s="155" t="n">
        <f aca="false">G42+G43</f>
        <v>0</v>
      </c>
      <c r="H41" s="155" t="n">
        <f aca="false">H42+H43</f>
        <v>0</v>
      </c>
      <c r="I41" s="155" t="n">
        <f aca="false">I42+I43</f>
        <v>0</v>
      </c>
      <c r="J41" s="155" t="n">
        <f aca="false">J42+J43</f>
        <v>0</v>
      </c>
      <c r="K41" s="155" t="n">
        <f aca="false">K42+K43</f>
        <v>219655.2</v>
      </c>
      <c r="L41" s="155" t="n">
        <f aca="false">L42+L43</f>
        <v>55746</v>
      </c>
      <c r="M41" s="153"/>
      <c r="N41" s="154"/>
      <c r="O41" s="154"/>
      <c r="P41" s="154"/>
      <c r="Q41" s="154"/>
      <c r="R41" s="154"/>
      <c r="S41" s="154"/>
    </row>
    <row r="42" s="140" customFormat="true" ht="18.75" hidden="false" customHeight="false" outlineLevel="0" collapsed="false">
      <c r="A42" s="156"/>
      <c r="B42" s="149"/>
      <c r="C42" s="167"/>
      <c r="D42" s="168" t="s">
        <v>108</v>
      </c>
      <c r="E42" s="169" t="s">
        <v>113</v>
      </c>
      <c r="F42" s="152" t="n">
        <f aca="false">G42+H42+I42+J42+K42+L42</f>
        <v>0</v>
      </c>
      <c r="G42" s="152"/>
      <c r="H42" s="152"/>
      <c r="I42" s="152"/>
      <c r="J42" s="155"/>
      <c r="K42" s="155"/>
      <c r="L42" s="155"/>
      <c r="M42" s="153"/>
      <c r="N42" s="154"/>
      <c r="O42" s="154"/>
      <c r="P42" s="154"/>
      <c r="Q42" s="154"/>
      <c r="R42" s="154"/>
      <c r="S42" s="154"/>
    </row>
    <row r="43" s="140" customFormat="true" ht="18.75" hidden="false" customHeight="false" outlineLevel="0" collapsed="false">
      <c r="A43" s="156"/>
      <c r="B43" s="149"/>
      <c r="C43" s="167"/>
      <c r="D43" s="168" t="s">
        <v>108</v>
      </c>
      <c r="E43" s="169" t="s">
        <v>131</v>
      </c>
      <c r="F43" s="152" t="n">
        <f aca="false">G43+H43+I43+J43+K43+L43</f>
        <v>275401.2</v>
      </c>
      <c r="G43" s="152"/>
      <c r="H43" s="152"/>
      <c r="I43" s="152"/>
      <c r="J43" s="155"/>
      <c r="K43" s="155" t="n">
        <v>219655.2</v>
      </c>
      <c r="L43" s="155" t="n">
        <v>55746</v>
      </c>
      <c r="M43" s="153"/>
      <c r="N43" s="154"/>
      <c r="O43" s="154"/>
      <c r="P43" s="154"/>
      <c r="Q43" s="154"/>
      <c r="R43" s="154"/>
      <c r="S43" s="154"/>
    </row>
    <row r="44" s="140" customFormat="true" ht="18.75" hidden="false" customHeight="false" outlineLevel="0" collapsed="false">
      <c r="A44" s="156"/>
      <c r="B44" s="143" t="s">
        <v>142</v>
      </c>
      <c r="C44" s="167"/>
      <c r="D44" s="150"/>
      <c r="E44" s="151"/>
      <c r="F44" s="166"/>
      <c r="G44" s="166"/>
      <c r="H44" s="166"/>
      <c r="I44" s="166"/>
      <c r="J44" s="170"/>
      <c r="K44" s="170"/>
      <c r="L44" s="170"/>
      <c r="M44" s="153"/>
      <c r="N44" s="154"/>
      <c r="O44" s="154"/>
      <c r="P44" s="154"/>
      <c r="Q44" s="154"/>
      <c r="R44" s="154"/>
      <c r="S44" s="154"/>
    </row>
    <row r="45" s="140" customFormat="true" ht="18.75" hidden="false" customHeight="false" outlineLevel="0" collapsed="false">
      <c r="A45" s="156"/>
      <c r="B45" s="149" t="s">
        <v>133</v>
      </c>
      <c r="C45" s="167"/>
      <c r="D45" s="168" t="s">
        <v>116</v>
      </c>
      <c r="E45" s="151"/>
      <c r="F45" s="166"/>
      <c r="G45" s="166"/>
      <c r="H45" s="166"/>
      <c r="I45" s="166"/>
      <c r="J45" s="170"/>
      <c r="K45" s="170"/>
      <c r="L45" s="170"/>
      <c r="M45" s="153"/>
      <c r="N45" s="154"/>
      <c r="O45" s="154"/>
      <c r="P45" s="154"/>
      <c r="Q45" s="154"/>
      <c r="R45" s="154" t="n">
        <v>1</v>
      </c>
      <c r="S45" s="154"/>
    </row>
    <row r="46" s="140" customFormat="true" ht="18.75" hidden="false" customHeight="false" outlineLevel="0" collapsed="false">
      <c r="A46" s="164" t="s">
        <v>143</v>
      </c>
      <c r="B46" s="143" t="s">
        <v>144</v>
      </c>
      <c r="C46" s="167"/>
      <c r="D46" s="150"/>
      <c r="E46" s="151"/>
      <c r="F46" s="166"/>
      <c r="G46" s="166"/>
      <c r="H46" s="166"/>
      <c r="I46" s="166"/>
      <c r="J46" s="170"/>
      <c r="K46" s="170"/>
      <c r="L46" s="170"/>
      <c r="M46" s="153"/>
      <c r="N46" s="154"/>
      <c r="O46" s="154"/>
      <c r="P46" s="154"/>
      <c r="Q46" s="154"/>
      <c r="R46" s="154"/>
      <c r="S46" s="154"/>
    </row>
    <row r="47" s="140" customFormat="true" ht="41.25" hidden="false" customHeight="true" outlineLevel="0" collapsed="false">
      <c r="A47" s="156"/>
      <c r="B47" s="149" t="s">
        <v>145</v>
      </c>
      <c r="C47" s="167" t="s">
        <v>146</v>
      </c>
      <c r="D47" s="168" t="s">
        <v>108</v>
      </c>
      <c r="E47" s="169" t="s">
        <v>29</v>
      </c>
      <c r="F47" s="155" t="n">
        <f aca="false">F48+F49</f>
        <v>353193</v>
      </c>
      <c r="G47" s="155" t="n">
        <f aca="false">G48+G49</f>
        <v>0</v>
      </c>
      <c r="H47" s="155" t="n">
        <f aca="false">H48+H49</f>
        <v>0</v>
      </c>
      <c r="I47" s="155" t="n">
        <f aca="false">I48+I49</f>
        <v>0</v>
      </c>
      <c r="J47" s="155" t="n">
        <f aca="false">J48+J49</f>
        <v>0</v>
      </c>
      <c r="K47" s="155" t="n">
        <f aca="false">K48+K49</f>
        <v>174059</v>
      </c>
      <c r="L47" s="155" t="n">
        <f aca="false">L48+L49</f>
        <v>179134</v>
      </c>
      <c r="M47" s="153"/>
      <c r="N47" s="154"/>
      <c r="O47" s="154"/>
      <c r="P47" s="154"/>
      <c r="Q47" s="154"/>
      <c r="R47" s="154"/>
      <c r="S47" s="154"/>
    </row>
    <row r="48" s="140" customFormat="true" ht="18.75" hidden="false" customHeight="false" outlineLevel="0" collapsed="false">
      <c r="A48" s="156"/>
      <c r="B48" s="149"/>
      <c r="C48" s="167"/>
      <c r="D48" s="168" t="s">
        <v>108</v>
      </c>
      <c r="E48" s="169" t="s">
        <v>113</v>
      </c>
      <c r="F48" s="152" t="n">
        <f aca="false">G48+H48+I48+J48+K48+L48</f>
        <v>0</v>
      </c>
      <c r="G48" s="152"/>
      <c r="H48" s="152"/>
      <c r="I48" s="152"/>
      <c r="J48" s="155"/>
      <c r="K48" s="155"/>
      <c r="L48" s="155"/>
      <c r="M48" s="153"/>
      <c r="N48" s="154"/>
      <c r="O48" s="154"/>
      <c r="P48" s="154"/>
      <c r="Q48" s="154"/>
      <c r="R48" s="154"/>
      <c r="S48" s="154"/>
    </row>
    <row r="49" s="140" customFormat="true" ht="18.75" hidden="false" customHeight="false" outlineLevel="0" collapsed="false">
      <c r="A49" s="156"/>
      <c r="B49" s="149"/>
      <c r="C49" s="167"/>
      <c r="D49" s="168" t="s">
        <v>108</v>
      </c>
      <c r="E49" s="169" t="s">
        <v>131</v>
      </c>
      <c r="F49" s="152" t="n">
        <f aca="false">G49+H49+I49+J49+K49+L49</f>
        <v>353193</v>
      </c>
      <c r="G49" s="152"/>
      <c r="H49" s="152"/>
      <c r="I49" s="152"/>
      <c r="J49" s="155"/>
      <c r="K49" s="155" t="n">
        <v>174059</v>
      </c>
      <c r="L49" s="155" t="n">
        <v>179134</v>
      </c>
      <c r="M49" s="153"/>
      <c r="N49" s="154"/>
      <c r="O49" s="154"/>
      <c r="P49" s="154"/>
      <c r="Q49" s="154"/>
      <c r="R49" s="154"/>
      <c r="S49" s="154"/>
    </row>
    <row r="50" s="140" customFormat="true" ht="18.75" hidden="false" customHeight="false" outlineLevel="0" collapsed="false">
      <c r="A50" s="156"/>
      <c r="B50" s="143" t="s">
        <v>147</v>
      </c>
      <c r="C50" s="167"/>
      <c r="D50" s="150"/>
      <c r="E50" s="151"/>
      <c r="F50" s="166"/>
      <c r="G50" s="166"/>
      <c r="H50" s="166"/>
      <c r="I50" s="166"/>
      <c r="J50" s="170"/>
      <c r="K50" s="170"/>
      <c r="L50" s="170"/>
      <c r="M50" s="153"/>
      <c r="N50" s="154"/>
      <c r="O50" s="154"/>
      <c r="P50" s="154"/>
      <c r="Q50" s="154"/>
      <c r="R50" s="154"/>
      <c r="S50" s="154"/>
    </row>
    <row r="51" s="140" customFormat="true" ht="18.75" hidden="false" customHeight="false" outlineLevel="0" collapsed="false">
      <c r="A51" s="156"/>
      <c r="B51" s="149" t="s">
        <v>133</v>
      </c>
      <c r="C51" s="167"/>
      <c r="D51" s="168" t="s">
        <v>116</v>
      </c>
      <c r="E51" s="151"/>
      <c r="F51" s="166"/>
      <c r="G51" s="166"/>
      <c r="H51" s="166"/>
      <c r="I51" s="166"/>
      <c r="J51" s="170"/>
      <c r="K51" s="170"/>
      <c r="L51" s="170"/>
      <c r="M51" s="153"/>
      <c r="N51" s="154"/>
      <c r="O51" s="154"/>
      <c r="P51" s="154"/>
      <c r="Q51" s="154"/>
      <c r="R51" s="154" t="n">
        <v>1</v>
      </c>
      <c r="S51" s="154"/>
    </row>
    <row r="52" s="140" customFormat="true" ht="18.75" hidden="false" customHeight="false" outlineLevel="0" collapsed="false">
      <c r="A52" s="164" t="s">
        <v>148</v>
      </c>
      <c r="B52" s="143" t="s">
        <v>149</v>
      </c>
      <c r="C52" s="167"/>
      <c r="D52" s="150"/>
      <c r="E52" s="151"/>
      <c r="F52" s="166"/>
      <c r="G52" s="166"/>
      <c r="H52" s="166"/>
      <c r="I52" s="166"/>
      <c r="J52" s="170"/>
      <c r="K52" s="170"/>
      <c r="L52" s="170"/>
      <c r="M52" s="153"/>
      <c r="N52" s="154"/>
      <c r="O52" s="154"/>
      <c r="P52" s="154"/>
      <c r="Q52" s="154"/>
      <c r="R52" s="154"/>
      <c r="S52" s="154"/>
    </row>
    <row r="53" s="140" customFormat="true" ht="45.75" hidden="false" customHeight="true" outlineLevel="0" collapsed="false">
      <c r="A53" s="156"/>
      <c r="B53" s="149" t="s">
        <v>150</v>
      </c>
      <c r="C53" s="167" t="s">
        <v>146</v>
      </c>
      <c r="D53" s="168" t="s">
        <v>108</v>
      </c>
      <c r="E53" s="169" t="s">
        <v>29</v>
      </c>
      <c r="F53" s="155" t="n">
        <f aca="false">F54+F55</f>
        <v>371782.1</v>
      </c>
      <c r="G53" s="155" t="n">
        <f aca="false">G54+G55</f>
        <v>0</v>
      </c>
      <c r="H53" s="155" t="n">
        <f aca="false">H54+H55</f>
        <v>0</v>
      </c>
      <c r="I53" s="155" t="n">
        <f aca="false">I54+I55</f>
        <v>0</v>
      </c>
      <c r="J53" s="155" t="n">
        <f aca="false">J54+J55</f>
        <v>0</v>
      </c>
      <c r="K53" s="155" t="n">
        <f aca="false">K54+K55</f>
        <v>183353.5</v>
      </c>
      <c r="L53" s="155" t="n">
        <f aca="false">L54+L55</f>
        <v>188428.6</v>
      </c>
      <c r="M53" s="153"/>
      <c r="N53" s="154"/>
      <c r="O53" s="154"/>
      <c r="P53" s="154"/>
      <c r="Q53" s="154"/>
      <c r="R53" s="154"/>
      <c r="S53" s="154"/>
    </row>
    <row r="54" s="140" customFormat="true" ht="18.75" hidden="false" customHeight="false" outlineLevel="0" collapsed="false">
      <c r="A54" s="156"/>
      <c r="B54" s="149"/>
      <c r="C54" s="167"/>
      <c r="D54" s="168" t="s">
        <v>108</v>
      </c>
      <c r="E54" s="169" t="s">
        <v>113</v>
      </c>
      <c r="F54" s="152" t="n">
        <f aca="false">G54+H54+I54+J54+K54+L54</f>
        <v>371782.1</v>
      </c>
      <c r="G54" s="152"/>
      <c r="H54" s="152"/>
      <c r="I54" s="152"/>
      <c r="J54" s="155"/>
      <c r="K54" s="155" t="n">
        <v>183353.5</v>
      </c>
      <c r="L54" s="155" t="n">
        <v>188428.6</v>
      </c>
      <c r="M54" s="153"/>
      <c r="N54" s="154"/>
      <c r="O54" s="154"/>
      <c r="P54" s="154"/>
      <c r="Q54" s="154"/>
      <c r="R54" s="154"/>
      <c r="S54" s="154"/>
    </row>
    <row r="55" s="140" customFormat="true" ht="18.75" hidden="false" customHeight="false" outlineLevel="0" collapsed="false">
      <c r="A55" s="156"/>
      <c r="B55" s="149"/>
      <c r="C55" s="167"/>
      <c r="D55" s="168" t="s">
        <v>108</v>
      </c>
      <c r="E55" s="169" t="s">
        <v>131</v>
      </c>
      <c r="F55" s="152" t="n">
        <f aca="false">G55+H55+I55+J55+K55+L55</f>
        <v>0</v>
      </c>
      <c r="G55" s="152"/>
      <c r="H55" s="152"/>
      <c r="I55" s="152"/>
      <c r="J55" s="155"/>
      <c r="K55" s="155"/>
      <c r="L55" s="155"/>
      <c r="M55" s="153"/>
      <c r="N55" s="154"/>
      <c r="O55" s="154"/>
      <c r="P55" s="154"/>
      <c r="Q55" s="154"/>
      <c r="R55" s="154"/>
      <c r="S55" s="154"/>
    </row>
    <row r="56" s="140" customFormat="true" ht="18.75" hidden="false" customHeight="false" outlineLevel="0" collapsed="false">
      <c r="A56" s="156"/>
      <c r="B56" s="143" t="s">
        <v>151</v>
      </c>
      <c r="C56" s="167"/>
      <c r="D56" s="150"/>
      <c r="E56" s="151"/>
      <c r="F56" s="166"/>
      <c r="G56" s="166"/>
      <c r="H56" s="166"/>
      <c r="I56" s="166"/>
      <c r="J56" s="170"/>
      <c r="K56" s="170"/>
      <c r="L56" s="170"/>
      <c r="M56" s="153"/>
      <c r="N56" s="154"/>
      <c r="O56" s="154"/>
      <c r="P56" s="154"/>
      <c r="Q56" s="154"/>
      <c r="R56" s="154"/>
      <c r="S56" s="154"/>
    </row>
    <row r="57" s="140" customFormat="true" ht="18.75" hidden="false" customHeight="false" outlineLevel="0" collapsed="false">
      <c r="A57" s="156"/>
      <c r="B57" s="149" t="s">
        <v>133</v>
      </c>
      <c r="C57" s="167"/>
      <c r="D57" s="168" t="s">
        <v>116</v>
      </c>
      <c r="E57" s="151"/>
      <c r="F57" s="166"/>
      <c r="G57" s="166"/>
      <c r="H57" s="166"/>
      <c r="I57" s="166"/>
      <c r="J57" s="170"/>
      <c r="K57" s="170"/>
      <c r="L57" s="170"/>
      <c r="M57" s="153"/>
      <c r="N57" s="154"/>
      <c r="O57" s="154"/>
      <c r="P57" s="154"/>
      <c r="Q57" s="154"/>
      <c r="R57" s="154" t="n">
        <v>1</v>
      </c>
      <c r="S57" s="154"/>
    </row>
    <row r="58" s="140" customFormat="true" ht="18.75" hidden="false" customHeight="false" outlineLevel="0" collapsed="false">
      <c r="A58" s="164" t="s">
        <v>152</v>
      </c>
      <c r="B58" s="143" t="s">
        <v>153</v>
      </c>
      <c r="C58" s="167"/>
      <c r="D58" s="150"/>
      <c r="E58" s="151"/>
      <c r="F58" s="166"/>
      <c r="G58" s="166"/>
      <c r="H58" s="166"/>
      <c r="I58" s="166"/>
      <c r="J58" s="170"/>
      <c r="K58" s="170"/>
      <c r="L58" s="170"/>
      <c r="M58" s="153"/>
      <c r="N58" s="154"/>
      <c r="O58" s="154"/>
      <c r="P58" s="154"/>
      <c r="Q58" s="154"/>
      <c r="R58" s="154"/>
      <c r="S58" s="154"/>
    </row>
    <row r="59" s="140" customFormat="true" ht="44.25" hidden="false" customHeight="true" outlineLevel="0" collapsed="false">
      <c r="A59" s="156"/>
      <c r="B59" s="149" t="s">
        <v>154</v>
      </c>
      <c r="C59" s="167" t="s">
        <v>146</v>
      </c>
      <c r="D59" s="168" t="s">
        <v>108</v>
      </c>
      <c r="E59" s="169" t="s">
        <v>29</v>
      </c>
      <c r="F59" s="155" t="n">
        <f aca="false">F60+F61</f>
        <v>371782.1</v>
      </c>
      <c r="G59" s="155" t="n">
        <f aca="false">G60+G61</f>
        <v>0</v>
      </c>
      <c r="H59" s="155" t="n">
        <f aca="false">H60+H61</f>
        <v>0</v>
      </c>
      <c r="I59" s="155" t="n">
        <f aca="false">I60+I61</f>
        <v>0</v>
      </c>
      <c r="J59" s="155" t="n">
        <f aca="false">J60+J61</f>
        <v>0</v>
      </c>
      <c r="K59" s="155" t="n">
        <f aca="false">K60+K61</f>
        <v>183353.5</v>
      </c>
      <c r="L59" s="155" t="n">
        <f aca="false">L60+L61</f>
        <v>188428.6</v>
      </c>
      <c r="M59" s="153"/>
      <c r="N59" s="154"/>
      <c r="O59" s="154"/>
      <c r="P59" s="154"/>
      <c r="Q59" s="154"/>
      <c r="R59" s="154"/>
      <c r="S59" s="154"/>
    </row>
    <row r="60" s="140" customFormat="true" ht="18.75" hidden="false" customHeight="false" outlineLevel="0" collapsed="false">
      <c r="A60" s="156"/>
      <c r="B60" s="149"/>
      <c r="C60" s="167"/>
      <c r="D60" s="168" t="s">
        <v>108</v>
      </c>
      <c r="E60" s="169" t="s">
        <v>113</v>
      </c>
      <c r="F60" s="152" t="n">
        <f aca="false">G60+H60+I60+J60+K60+L60</f>
        <v>18589.1</v>
      </c>
      <c r="G60" s="152"/>
      <c r="H60" s="152"/>
      <c r="I60" s="152"/>
      <c r="J60" s="155"/>
      <c r="K60" s="155" t="n">
        <v>9294.5</v>
      </c>
      <c r="L60" s="155" t="n">
        <v>9294.6</v>
      </c>
      <c r="M60" s="153"/>
      <c r="N60" s="154"/>
      <c r="O60" s="154"/>
      <c r="P60" s="154"/>
      <c r="Q60" s="154"/>
      <c r="R60" s="154"/>
      <c r="S60" s="154"/>
    </row>
    <row r="61" s="140" customFormat="true" ht="18.75" hidden="false" customHeight="false" outlineLevel="0" collapsed="false">
      <c r="A61" s="156"/>
      <c r="B61" s="149"/>
      <c r="C61" s="167"/>
      <c r="D61" s="168" t="s">
        <v>108</v>
      </c>
      <c r="E61" s="169" t="s">
        <v>131</v>
      </c>
      <c r="F61" s="152" t="n">
        <f aca="false">G61+H61+I61+J61+K61+L61</f>
        <v>353193</v>
      </c>
      <c r="G61" s="152"/>
      <c r="H61" s="152"/>
      <c r="I61" s="152"/>
      <c r="J61" s="155"/>
      <c r="K61" s="155" t="n">
        <v>174059</v>
      </c>
      <c r="L61" s="155" t="n">
        <v>179134</v>
      </c>
      <c r="M61" s="153"/>
      <c r="N61" s="154"/>
      <c r="O61" s="154"/>
      <c r="P61" s="154"/>
      <c r="Q61" s="154"/>
      <c r="R61" s="154"/>
      <c r="S61" s="154"/>
    </row>
    <row r="62" s="140" customFormat="true" ht="18.75" hidden="false" customHeight="false" outlineLevel="0" collapsed="false">
      <c r="A62" s="156"/>
      <c r="B62" s="143" t="s">
        <v>155</v>
      </c>
      <c r="C62" s="167"/>
      <c r="D62" s="168"/>
      <c r="E62" s="151"/>
      <c r="F62" s="166"/>
      <c r="G62" s="166"/>
      <c r="H62" s="166"/>
      <c r="I62" s="166"/>
      <c r="J62" s="170"/>
      <c r="K62" s="170"/>
      <c r="L62" s="170"/>
      <c r="M62" s="153"/>
      <c r="N62" s="154"/>
      <c r="O62" s="154"/>
      <c r="P62" s="154"/>
      <c r="Q62" s="154"/>
      <c r="R62" s="154"/>
      <c r="S62" s="154"/>
    </row>
    <row r="63" s="140" customFormat="true" ht="18.75" hidden="false" customHeight="false" outlineLevel="0" collapsed="false">
      <c r="A63" s="156"/>
      <c r="B63" s="149" t="s">
        <v>133</v>
      </c>
      <c r="C63" s="167"/>
      <c r="D63" s="168" t="s">
        <v>116</v>
      </c>
      <c r="E63" s="151"/>
      <c r="F63" s="166"/>
      <c r="G63" s="166"/>
      <c r="H63" s="166"/>
      <c r="I63" s="166"/>
      <c r="J63" s="170"/>
      <c r="K63" s="170"/>
      <c r="L63" s="170"/>
      <c r="M63" s="153"/>
      <c r="N63" s="154"/>
      <c r="O63" s="154"/>
      <c r="P63" s="154"/>
      <c r="Q63" s="154"/>
      <c r="R63" s="154" t="n">
        <v>1</v>
      </c>
      <c r="S63" s="154"/>
    </row>
    <row r="64" s="140" customFormat="true" ht="18.75" hidden="false" customHeight="false" outlineLevel="0" collapsed="false">
      <c r="A64" s="164" t="s">
        <v>156</v>
      </c>
      <c r="B64" s="143" t="s">
        <v>157</v>
      </c>
      <c r="C64" s="167"/>
      <c r="D64" s="150"/>
      <c r="E64" s="151"/>
      <c r="F64" s="166"/>
      <c r="G64" s="166"/>
      <c r="H64" s="166"/>
      <c r="I64" s="166"/>
      <c r="J64" s="170"/>
      <c r="K64" s="170"/>
      <c r="L64" s="170"/>
      <c r="M64" s="153"/>
      <c r="N64" s="154"/>
      <c r="O64" s="154"/>
      <c r="P64" s="154"/>
      <c r="Q64" s="154"/>
      <c r="R64" s="154"/>
      <c r="S64" s="154"/>
    </row>
    <row r="65" s="140" customFormat="true" ht="42.75" hidden="false" customHeight="true" outlineLevel="0" collapsed="false">
      <c r="A65" s="156"/>
      <c r="B65" s="149" t="s">
        <v>158</v>
      </c>
      <c r="C65" s="167" t="s">
        <v>146</v>
      </c>
      <c r="D65" s="168" t="s">
        <v>108</v>
      </c>
      <c r="E65" s="169" t="s">
        <v>29</v>
      </c>
      <c r="F65" s="155" t="n">
        <f aca="false">F66+F67</f>
        <v>353193</v>
      </c>
      <c r="G65" s="155" t="n">
        <f aca="false">G66+G67</f>
        <v>0</v>
      </c>
      <c r="H65" s="155" t="n">
        <f aca="false">H66+H67</f>
        <v>0</v>
      </c>
      <c r="I65" s="155" t="n">
        <f aca="false">I66+I67</f>
        <v>0</v>
      </c>
      <c r="J65" s="155" t="n">
        <f aca="false">J66+J67</f>
        <v>0</v>
      </c>
      <c r="K65" s="155" t="n">
        <f aca="false">K66+K67</f>
        <v>174059</v>
      </c>
      <c r="L65" s="155" t="n">
        <f aca="false">L66+L67</f>
        <v>179134</v>
      </c>
      <c r="M65" s="153"/>
      <c r="N65" s="154"/>
      <c r="O65" s="154"/>
      <c r="P65" s="154"/>
      <c r="Q65" s="154"/>
      <c r="R65" s="154"/>
      <c r="S65" s="154"/>
    </row>
    <row r="66" s="140" customFormat="true" ht="18.75" hidden="false" customHeight="false" outlineLevel="0" collapsed="false">
      <c r="A66" s="156"/>
      <c r="B66" s="149"/>
      <c r="C66" s="167"/>
      <c r="D66" s="168" t="s">
        <v>108</v>
      </c>
      <c r="E66" s="169" t="s">
        <v>113</v>
      </c>
      <c r="F66" s="152" t="n">
        <f aca="false">G66+H66+I66+J66+K66+L66</f>
        <v>0</v>
      </c>
      <c r="G66" s="152"/>
      <c r="H66" s="152"/>
      <c r="I66" s="152"/>
      <c r="J66" s="155"/>
      <c r="K66" s="155"/>
      <c r="L66" s="155"/>
      <c r="M66" s="153"/>
      <c r="N66" s="154"/>
      <c r="O66" s="154"/>
      <c r="P66" s="154"/>
      <c r="Q66" s="154"/>
      <c r="R66" s="154"/>
      <c r="S66" s="154"/>
    </row>
    <row r="67" s="140" customFormat="true" ht="18.75" hidden="false" customHeight="false" outlineLevel="0" collapsed="false">
      <c r="A67" s="156"/>
      <c r="B67" s="149"/>
      <c r="C67" s="167"/>
      <c r="D67" s="168" t="s">
        <v>108</v>
      </c>
      <c r="E67" s="169" t="s">
        <v>131</v>
      </c>
      <c r="F67" s="152" t="n">
        <f aca="false">G67+H67+I67+J67+K67+L67</f>
        <v>353193</v>
      </c>
      <c r="G67" s="152"/>
      <c r="H67" s="152"/>
      <c r="I67" s="152"/>
      <c r="J67" s="155"/>
      <c r="K67" s="155" t="n">
        <v>174059</v>
      </c>
      <c r="L67" s="155" t="n">
        <v>179134</v>
      </c>
      <c r="M67" s="153"/>
      <c r="N67" s="154"/>
      <c r="O67" s="154"/>
      <c r="P67" s="154"/>
      <c r="Q67" s="154"/>
      <c r="R67" s="154"/>
      <c r="S67" s="154"/>
    </row>
    <row r="68" s="140" customFormat="true" ht="18.75" hidden="false" customHeight="false" outlineLevel="0" collapsed="false">
      <c r="A68" s="156"/>
      <c r="B68" s="143" t="s">
        <v>159</v>
      </c>
      <c r="C68" s="167"/>
      <c r="D68" s="150"/>
      <c r="E68" s="151"/>
      <c r="F68" s="166"/>
      <c r="G68" s="166"/>
      <c r="H68" s="166"/>
      <c r="I68" s="166"/>
      <c r="J68" s="170"/>
      <c r="K68" s="170"/>
      <c r="L68" s="170"/>
      <c r="M68" s="153"/>
      <c r="N68" s="154"/>
      <c r="O68" s="154"/>
      <c r="P68" s="154"/>
      <c r="Q68" s="154"/>
      <c r="R68" s="154"/>
      <c r="S68" s="154"/>
    </row>
    <row r="69" s="140" customFormat="true" ht="18.75" hidden="false" customHeight="false" outlineLevel="0" collapsed="false">
      <c r="A69" s="156"/>
      <c r="B69" s="149" t="s">
        <v>133</v>
      </c>
      <c r="C69" s="167"/>
      <c r="D69" s="168" t="s">
        <v>116</v>
      </c>
      <c r="E69" s="151"/>
      <c r="F69" s="166"/>
      <c r="G69" s="166"/>
      <c r="H69" s="166"/>
      <c r="I69" s="166"/>
      <c r="J69" s="170"/>
      <c r="K69" s="170"/>
      <c r="L69" s="170"/>
      <c r="M69" s="153"/>
      <c r="N69" s="154"/>
      <c r="O69" s="154"/>
      <c r="P69" s="154"/>
      <c r="Q69" s="154"/>
      <c r="R69" s="154" t="n">
        <v>1</v>
      </c>
      <c r="S69" s="154"/>
    </row>
    <row r="70" s="140" customFormat="true" ht="18.75" hidden="false" customHeight="false" outlineLevel="0" collapsed="false">
      <c r="A70" s="164" t="s">
        <v>160</v>
      </c>
      <c r="B70" s="143" t="s">
        <v>161</v>
      </c>
      <c r="C70" s="167"/>
      <c r="D70" s="150"/>
      <c r="E70" s="151"/>
      <c r="F70" s="166"/>
      <c r="G70" s="166"/>
      <c r="H70" s="166"/>
      <c r="I70" s="166"/>
      <c r="J70" s="170"/>
      <c r="K70" s="170"/>
      <c r="L70" s="170"/>
      <c r="M70" s="153"/>
      <c r="N70" s="154"/>
      <c r="O70" s="154"/>
      <c r="P70" s="154"/>
      <c r="Q70" s="154"/>
      <c r="R70" s="154"/>
      <c r="S70" s="154"/>
    </row>
    <row r="71" s="140" customFormat="true" ht="44.25" hidden="false" customHeight="true" outlineLevel="0" collapsed="false">
      <c r="A71" s="156"/>
      <c r="B71" s="149" t="s">
        <v>162</v>
      </c>
      <c r="C71" s="167" t="s">
        <v>146</v>
      </c>
      <c r="D71" s="168" t="s">
        <v>108</v>
      </c>
      <c r="E71" s="169" t="s">
        <v>29</v>
      </c>
      <c r="F71" s="155" t="n">
        <f aca="false">F72+F73</f>
        <v>371782.1</v>
      </c>
      <c r="G71" s="155" t="n">
        <f aca="false">G72+G73</f>
        <v>0</v>
      </c>
      <c r="H71" s="155" t="n">
        <f aca="false">H72+H73</f>
        <v>0</v>
      </c>
      <c r="I71" s="155" t="n">
        <f aca="false">I72+I73</f>
        <v>0</v>
      </c>
      <c r="J71" s="155" t="n">
        <f aca="false">J72+J73</f>
        <v>0</v>
      </c>
      <c r="K71" s="155" t="n">
        <f aca="false">K72+K73</f>
        <v>183353.5</v>
      </c>
      <c r="L71" s="155" t="n">
        <f aca="false">L72+L73</f>
        <v>188428.6</v>
      </c>
      <c r="M71" s="153"/>
      <c r="N71" s="154"/>
      <c r="O71" s="154"/>
      <c r="P71" s="154"/>
      <c r="Q71" s="154"/>
      <c r="R71" s="154"/>
      <c r="S71" s="154"/>
    </row>
    <row r="72" s="140" customFormat="true" ht="18.75" hidden="false" customHeight="false" outlineLevel="0" collapsed="false">
      <c r="A72" s="156"/>
      <c r="B72" s="149"/>
      <c r="C72" s="167"/>
      <c r="D72" s="168" t="s">
        <v>108</v>
      </c>
      <c r="E72" s="169" t="s">
        <v>113</v>
      </c>
      <c r="F72" s="152" t="n">
        <f aca="false">G72+H72+I72+J72+K72+L72</f>
        <v>18589.1</v>
      </c>
      <c r="G72" s="152"/>
      <c r="H72" s="152"/>
      <c r="I72" s="152"/>
      <c r="J72" s="155"/>
      <c r="K72" s="155" t="n">
        <v>9294.5</v>
      </c>
      <c r="L72" s="155" t="n">
        <v>9294.6</v>
      </c>
      <c r="M72" s="153"/>
      <c r="N72" s="154"/>
      <c r="O72" s="154"/>
      <c r="P72" s="154"/>
      <c r="Q72" s="154"/>
      <c r="R72" s="154"/>
      <c r="S72" s="154"/>
    </row>
    <row r="73" s="140" customFormat="true" ht="18.75" hidden="false" customHeight="false" outlineLevel="0" collapsed="false">
      <c r="A73" s="156"/>
      <c r="B73" s="149"/>
      <c r="C73" s="167"/>
      <c r="D73" s="168" t="s">
        <v>108</v>
      </c>
      <c r="E73" s="169" t="s">
        <v>131</v>
      </c>
      <c r="F73" s="152" t="n">
        <f aca="false">G73+H73+I73+J73+K73+L73</f>
        <v>353193</v>
      </c>
      <c r="G73" s="152"/>
      <c r="H73" s="152"/>
      <c r="I73" s="152"/>
      <c r="J73" s="155"/>
      <c r="K73" s="155" t="n">
        <v>174059</v>
      </c>
      <c r="L73" s="155" t="n">
        <v>179134</v>
      </c>
      <c r="M73" s="153"/>
      <c r="N73" s="154"/>
      <c r="O73" s="154"/>
      <c r="P73" s="154"/>
      <c r="Q73" s="154"/>
      <c r="R73" s="154"/>
      <c r="S73" s="154"/>
    </row>
    <row r="74" s="140" customFormat="true" ht="18.75" hidden="false" customHeight="false" outlineLevel="0" collapsed="false">
      <c r="A74" s="156"/>
      <c r="B74" s="143" t="s">
        <v>163</v>
      </c>
      <c r="C74" s="167"/>
      <c r="D74" s="150"/>
      <c r="E74" s="151"/>
      <c r="F74" s="166"/>
      <c r="G74" s="166"/>
      <c r="H74" s="166"/>
      <c r="I74" s="166"/>
      <c r="J74" s="170"/>
      <c r="K74" s="170"/>
      <c r="L74" s="170"/>
      <c r="M74" s="153"/>
      <c r="N74" s="154"/>
      <c r="O74" s="154"/>
      <c r="P74" s="154"/>
      <c r="Q74" s="154"/>
      <c r="R74" s="154"/>
      <c r="S74" s="154"/>
    </row>
    <row r="75" s="140" customFormat="true" ht="18.75" hidden="false" customHeight="false" outlineLevel="0" collapsed="false">
      <c r="A75" s="156"/>
      <c r="B75" s="149" t="s">
        <v>133</v>
      </c>
      <c r="C75" s="167"/>
      <c r="D75" s="168" t="s">
        <v>116</v>
      </c>
      <c r="E75" s="151"/>
      <c r="F75" s="166"/>
      <c r="G75" s="166"/>
      <c r="H75" s="166"/>
      <c r="I75" s="166"/>
      <c r="J75" s="170"/>
      <c r="K75" s="170"/>
      <c r="L75" s="170"/>
      <c r="M75" s="153"/>
      <c r="N75" s="154"/>
      <c r="O75" s="154"/>
      <c r="P75" s="154"/>
      <c r="Q75" s="154"/>
      <c r="R75" s="154" t="n">
        <v>1</v>
      </c>
      <c r="S75" s="154"/>
    </row>
    <row r="76" s="140" customFormat="true" ht="18.75" hidden="false" customHeight="false" outlineLevel="0" collapsed="false">
      <c r="A76" s="164" t="s">
        <v>164</v>
      </c>
      <c r="B76" s="143" t="s">
        <v>165</v>
      </c>
      <c r="C76" s="167"/>
      <c r="D76" s="150"/>
      <c r="E76" s="151"/>
      <c r="F76" s="166"/>
      <c r="G76" s="166"/>
      <c r="H76" s="166"/>
      <c r="I76" s="166"/>
      <c r="J76" s="170"/>
      <c r="K76" s="170"/>
      <c r="L76" s="170"/>
      <c r="M76" s="153"/>
      <c r="N76" s="154"/>
      <c r="O76" s="154"/>
      <c r="P76" s="154"/>
      <c r="Q76" s="154"/>
      <c r="R76" s="154"/>
      <c r="S76" s="154"/>
    </row>
    <row r="77" s="140" customFormat="true" ht="45.75" hidden="false" customHeight="true" outlineLevel="0" collapsed="false">
      <c r="A77" s="156"/>
      <c r="B77" s="149" t="s">
        <v>166</v>
      </c>
      <c r="C77" s="167" t="s">
        <v>146</v>
      </c>
      <c r="D77" s="168" t="s">
        <v>108</v>
      </c>
      <c r="E77" s="169" t="s">
        <v>29</v>
      </c>
      <c r="F77" s="155" t="n">
        <f aca="false">F78+F79</f>
        <v>353193</v>
      </c>
      <c r="G77" s="155" t="n">
        <f aca="false">G78+G79</f>
        <v>0</v>
      </c>
      <c r="H77" s="155" t="n">
        <f aca="false">H78+H79</f>
        <v>0</v>
      </c>
      <c r="I77" s="155" t="n">
        <f aca="false">I78+I79</f>
        <v>0</v>
      </c>
      <c r="J77" s="155" t="n">
        <f aca="false">J78+J79</f>
        <v>0</v>
      </c>
      <c r="K77" s="155" t="n">
        <f aca="false">K78+K79</f>
        <v>174059</v>
      </c>
      <c r="L77" s="155" t="n">
        <f aca="false">L78+L79</f>
        <v>179134</v>
      </c>
      <c r="M77" s="153"/>
      <c r="N77" s="154"/>
      <c r="O77" s="154"/>
      <c r="P77" s="154"/>
      <c r="Q77" s="154"/>
      <c r="R77" s="154"/>
      <c r="S77" s="154"/>
    </row>
    <row r="78" s="140" customFormat="true" ht="18.75" hidden="false" customHeight="false" outlineLevel="0" collapsed="false">
      <c r="A78" s="156"/>
      <c r="B78" s="149"/>
      <c r="C78" s="167"/>
      <c r="D78" s="168" t="s">
        <v>108</v>
      </c>
      <c r="E78" s="169" t="s">
        <v>113</v>
      </c>
      <c r="F78" s="152" t="n">
        <f aca="false">G78+H78+I78+J78+K78+L78</f>
        <v>0</v>
      </c>
      <c r="G78" s="152"/>
      <c r="H78" s="152"/>
      <c r="I78" s="152"/>
      <c r="J78" s="155"/>
      <c r="K78" s="155"/>
      <c r="L78" s="155"/>
      <c r="M78" s="153"/>
      <c r="N78" s="154"/>
      <c r="O78" s="154"/>
      <c r="P78" s="154"/>
      <c r="Q78" s="154"/>
      <c r="R78" s="154"/>
      <c r="S78" s="154"/>
    </row>
    <row r="79" s="140" customFormat="true" ht="18.75" hidden="false" customHeight="false" outlineLevel="0" collapsed="false">
      <c r="A79" s="156"/>
      <c r="B79" s="149"/>
      <c r="C79" s="167"/>
      <c r="D79" s="168" t="s">
        <v>108</v>
      </c>
      <c r="E79" s="169" t="s">
        <v>131</v>
      </c>
      <c r="F79" s="152" t="n">
        <f aca="false">G79+H79+I79+J79+K79+L79</f>
        <v>353193</v>
      </c>
      <c r="G79" s="152"/>
      <c r="H79" s="152"/>
      <c r="I79" s="152"/>
      <c r="J79" s="155"/>
      <c r="K79" s="155" t="n">
        <v>174059</v>
      </c>
      <c r="L79" s="155" t="n">
        <v>179134</v>
      </c>
      <c r="M79" s="153"/>
      <c r="N79" s="154"/>
      <c r="O79" s="154"/>
      <c r="P79" s="154"/>
      <c r="Q79" s="154"/>
      <c r="R79" s="154"/>
      <c r="S79" s="154"/>
    </row>
    <row r="80" s="140" customFormat="true" ht="18.75" hidden="false" customHeight="false" outlineLevel="0" collapsed="false">
      <c r="A80" s="156"/>
      <c r="B80" s="143" t="s">
        <v>167</v>
      </c>
      <c r="C80" s="167"/>
      <c r="D80" s="150"/>
      <c r="E80" s="151"/>
      <c r="F80" s="166"/>
      <c r="G80" s="166"/>
      <c r="H80" s="166"/>
      <c r="I80" s="166"/>
      <c r="J80" s="170"/>
      <c r="K80" s="170"/>
      <c r="L80" s="170"/>
      <c r="M80" s="153"/>
      <c r="N80" s="154"/>
      <c r="O80" s="154"/>
      <c r="P80" s="154"/>
      <c r="Q80" s="154"/>
      <c r="R80" s="154"/>
      <c r="S80" s="154"/>
    </row>
    <row r="81" s="140" customFormat="true" ht="18.75" hidden="false" customHeight="false" outlineLevel="0" collapsed="false">
      <c r="A81" s="156"/>
      <c r="B81" s="149" t="s">
        <v>133</v>
      </c>
      <c r="C81" s="167"/>
      <c r="D81" s="168" t="s">
        <v>116</v>
      </c>
      <c r="E81" s="151"/>
      <c r="F81" s="166"/>
      <c r="G81" s="166"/>
      <c r="H81" s="166"/>
      <c r="I81" s="166"/>
      <c r="J81" s="170"/>
      <c r="K81" s="170"/>
      <c r="L81" s="170"/>
      <c r="M81" s="153"/>
      <c r="N81" s="154"/>
      <c r="O81" s="154"/>
      <c r="P81" s="154"/>
      <c r="Q81" s="154"/>
      <c r="R81" s="154" t="n">
        <v>1</v>
      </c>
      <c r="S81" s="154"/>
    </row>
    <row r="82" s="140" customFormat="true" ht="18.75" hidden="false" customHeight="false" outlineLevel="0" collapsed="false">
      <c r="A82" s="164" t="s">
        <v>168</v>
      </c>
      <c r="B82" s="143" t="s">
        <v>169</v>
      </c>
      <c r="C82" s="167"/>
      <c r="D82" s="150"/>
      <c r="E82" s="151"/>
      <c r="F82" s="166"/>
      <c r="G82" s="166"/>
      <c r="H82" s="166"/>
      <c r="I82" s="166"/>
      <c r="J82" s="170"/>
      <c r="K82" s="170"/>
      <c r="L82" s="170"/>
      <c r="M82" s="153"/>
      <c r="N82" s="154"/>
      <c r="O82" s="154"/>
      <c r="P82" s="154"/>
      <c r="Q82" s="154"/>
      <c r="R82" s="154"/>
      <c r="S82" s="154"/>
    </row>
    <row r="83" s="140" customFormat="true" ht="42.75" hidden="false" customHeight="true" outlineLevel="0" collapsed="false">
      <c r="A83" s="156"/>
      <c r="B83" s="149" t="s">
        <v>170</v>
      </c>
      <c r="C83" s="167" t="s">
        <v>146</v>
      </c>
      <c r="D83" s="168" t="s">
        <v>108</v>
      </c>
      <c r="E83" s="169" t="s">
        <v>29</v>
      </c>
      <c r="F83" s="155" t="n">
        <f aca="false">F84+F85</f>
        <v>353193</v>
      </c>
      <c r="G83" s="155" t="n">
        <f aca="false">G84+G85</f>
        <v>0</v>
      </c>
      <c r="H83" s="155" t="n">
        <f aca="false">H84+H85</f>
        <v>0</v>
      </c>
      <c r="I83" s="155" t="n">
        <f aca="false">I84+I85</f>
        <v>0</v>
      </c>
      <c r="J83" s="155" t="n">
        <f aca="false">J84+J85</f>
        <v>0</v>
      </c>
      <c r="K83" s="155" t="n">
        <f aca="false">K84+K85</f>
        <v>174059</v>
      </c>
      <c r="L83" s="155" t="n">
        <f aca="false">L84+L85</f>
        <v>179134</v>
      </c>
      <c r="M83" s="153"/>
      <c r="N83" s="154"/>
      <c r="O83" s="154"/>
      <c r="P83" s="154"/>
      <c r="Q83" s="154"/>
      <c r="R83" s="154"/>
      <c r="S83" s="154"/>
    </row>
    <row r="84" s="140" customFormat="true" ht="18.75" hidden="false" customHeight="false" outlineLevel="0" collapsed="false">
      <c r="A84" s="156"/>
      <c r="B84" s="149"/>
      <c r="C84" s="167"/>
      <c r="D84" s="168" t="s">
        <v>108</v>
      </c>
      <c r="E84" s="169" t="s">
        <v>113</v>
      </c>
      <c r="F84" s="152" t="n">
        <f aca="false">G84+H84+I84+J84+K84+L84</f>
        <v>0</v>
      </c>
      <c r="G84" s="152"/>
      <c r="H84" s="152"/>
      <c r="I84" s="152"/>
      <c r="J84" s="155"/>
      <c r="K84" s="155"/>
      <c r="L84" s="155"/>
      <c r="M84" s="153"/>
      <c r="N84" s="154"/>
      <c r="O84" s="154"/>
      <c r="P84" s="154"/>
      <c r="Q84" s="154"/>
      <c r="R84" s="154"/>
      <c r="S84" s="154"/>
    </row>
    <row r="85" s="140" customFormat="true" ht="18.75" hidden="false" customHeight="false" outlineLevel="0" collapsed="false">
      <c r="A85" s="156"/>
      <c r="B85" s="149"/>
      <c r="C85" s="167"/>
      <c r="D85" s="168" t="s">
        <v>108</v>
      </c>
      <c r="E85" s="169" t="s">
        <v>131</v>
      </c>
      <c r="F85" s="152" t="n">
        <f aca="false">G85+H85+I85+J85+K85+L85</f>
        <v>353193</v>
      </c>
      <c r="G85" s="152"/>
      <c r="H85" s="152"/>
      <c r="I85" s="152"/>
      <c r="J85" s="155"/>
      <c r="K85" s="155" t="n">
        <v>174059</v>
      </c>
      <c r="L85" s="155" t="n">
        <v>179134</v>
      </c>
      <c r="M85" s="153"/>
      <c r="N85" s="154"/>
      <c r="O85" s="154"/>
      <c r="P85" s="154"/>
      <c r="Q85" s="154"/>
      <c r="R85" s="154"/>
      <c r="S85" s="154"/>
    </row>
    <row r="86" s="140" customFormat="true" ht="18.75" hidden="false" customHeight="false" outlineLevel="0" collapsed="false">
      <c r="A86" s="156"/>
      <c r="B86" s="143" t="s">
        <v>171</v>
      </c>
      <c r="C86" s="167"/>
      <c r="D86" s="150"/>
      <c r="E86" s="151"/>
      <c r="F86" s="166"/>
      <c r="G86" s="166"/>
      <c r="H86" s="166"/>
      <c r="I86" s="166"/>
      <c r="J86" s="170"/>
      <c r="K86" s="170"/>
      <c r="L86" s="170"/>
      <c r="M86" s="153"/>
      <c r="N86" s="154"/>
      <c r="O86" s="154"/>
      <c r="P86" s="154"/>
      <c r="Q86" s="154"/>
      <c r="R86" s="154"/>
      <c r="S86" s="154"/>
    </row>
    <row r="87" s="140" customFormat="true" ht="18.75" hidden="false" customHeight="false" outlineLevel="0" collapsed="false">
      <c r="A87" s="156"/>
      <c r="B87" s="149" t="s">
        <v>133</v>
      </c>
      <c r="C87" s="167"/>
      <c r="D87" s="168" t="s">
        <v>116</v>
      </c>
      <c r="E87" s="151"/>
      <c r="F87" s="166"/>
      <c r="G87" s="166"/>
      <c r="H87" s="166"/>
      <c r="I87" s="166"/>
      <c r="J87" s="170"/>
      <c r="K87" s="170"/>
      <c r="L87" s="170"/>
      <c r="M87" s="153"/>
      <c r="N87" s="154"/>
      <c r="O87" s="154"/>
      <c r="P87" s="154"/>
      <c r="Q87" s="154"/>
      <c r="R87" s="154" t="n">
        <v>1</v>
      </c>
      <c r="S87" s="154"/>
    </row>
    <row r="88" s="140" customFormat="true" ht="18.75" hidden="false" customHeight="false" outlineLevel="0" collapsed="false">
      <c r="A88" s="164" t="s">
        <v>172</v>
      </c>
      <c r="B88" s="143" t="s">
        <v>173</v>
      </c>
      <c r="C88" s="167"/>
      <c r="D88" s="150"/>
      <c r="E88" s="151"/>
      <c r="F88" s="166"/>
      <c r="G88" s="166"/>
      <c r="H88" s="166"/>
      <c r="I88" s="166"/>
      <c r="J88" s="170"/>
      <c r="K88" s="170"/>
      <c r="L88" s="170"/>
      <c r="M88" s="153"/>
      <c r="N88" s="154"/>
      <c r="O88" s="154"/>
      <c r="P88" s="154"/>
      <c r="Q88" s="154"/>
      <c r="R88" s="154"/>
      <c r="S88" s="154"/>
    </row>
    <row r="89" s="140" customFormat="true" ht="42.75" hidden="false" customHeight="true" outlineLevel="0" collapsed="false">
      <c r="A89" s="156"/>
      <c r="B89" s="149" t="s">
        <v>174</v>
      </c>
      <c r="C89" s="167" t="s">
        <v>146</v>
      </c>
      <c r="D89" s="168" t="s">
        <v>108</v>
      </c>
      <c r="E89" s="169" t="s">
        <v>29</v>
      </c>
      <c r="F89" s="155" t="n">
        <f aca="false">F90+F91</f>
        <v>353193</v>
      </c>
      <c r="G89" s="155" t="n">
        <f aca="false">G90+G91</f>
        <v>0</v>
      </c>
      <c r="H89" s="155" t="n">
        <f aca="false">H90+H91</f>
        <v>0</v>
      </c>
      <c r="I89" s="155" t="n">
        <f aca="false">I90+I91</f>
        <v>0</v>
      </c>
      <c r="J89" s="155" t="n">
        <f aca="false">J90+J91</f>
        <v>0</v>
      </c>
      <c r="K89" s="155" t="n">
        <f aca="false">K90+K91</f>
        <v>174059</v>
      </c>
      <c r="L89" s="155" t="n">
        <f aca="false">L90+L91</f>
        <v>179134</v>
      </c>
      <c r="M89" s="153"/>
      <c r="N89" s="154"/>
      <c r="O89" s="154"/>
      <c r="P89" s="154"/>
      <c r="Q89" s="154"/>
      <c r="R89" s="154"/>
      <c r="S89" s="154"/>
    </row>
    <row r="90" s="140" customFormat="true" ht="18.75" hidden="false" customHeight="false" outlineLevel="0" collapsed="false">
      <c r="A90" s="156"/>
      <c r="B90" s="149"/>
      <c r="C90" s="167"/>
      <c r="D90" s="168" t="s">
        <v>108</v>
      </c>
      <c r="E90" s="169" t="s">
        <v>113</v>
      </c>
      <c r="F90" s="152" t="n">
        <f aca="false">G90+H90+I90+J90+K90+L90</f>
        <v>0</v>
      </c>
      <c r="G90" s="152"/>
      <c r="H90" s="152"/>
      <c r="I90" s="152"/>
      <c r="J90" s="155"/>
      <c r="K90" s="155"/>
      <c r="L90" s="155"/>
      <c r="M90" s="153"/>
      <c r="N90" s="154"/>
      <c r="O90" s="154"/>
      <c r="P90" s="154"/>
      <c r="Q90" s="154"/>
      <c r="R90" s="154"/>
      <c r="S90" s="154"/>
    </row>
    <row r="91" s="140" customFormat="true" ht="18.75" hidden="false" customHeight="false" outlineLevel="0" collapsed="false">
      <c r="A91" s="156"/>
      <c r="B91" s="149"/>
      <c r="C91" s="167"/>
      <c r="D91" s="168" t="s">
        <v>108</v>
      </c>
      <c r="E91" s="169" t="s">
        <v>131</v>
      </c>
      <c r="F91" s="152" t="n">
        <f aca="false">G91+H91+I91+J91+K91+L91</f>
        <v>353193</v>
      </c>
      <c r="G91" s="152"/>
      <c r="H91" s="152"/>
      <c r="I91" s="152"/>
      <c r="J91" s="155"/>
      <c r="K91" s="155" t="n">
        <v>174059</v>
      </c>
      <c r="L91" s="155" t="n">
        <v>179134</v>
      </c>
      <c r="M91" s="153"/>
      <c r="N91" s="154"/>
      <c r="O91" s="154"/>
      <c r="P91" s="154"/>
      <c r="Q91" s="154"/>
      <c r="R91" s="154"/>
      <c r="S91" s="154"/>
    </row>
    <row r="92" s="140" customFormat="true" ht="18.75" hidden="false" customHeight="false" outlineLevel="0" collapsed="false">
      <c r="A92" s="156"/>
      <c r="B92" s="143" t="s">
        <v>175</v>
      </c>
      <c r="C92" s="167"/>
      <c r="D92" s="150"/>
      <c r="E92" s="151"/>
      <c r="F92" s="166"/>
      <c r="G92" s="166"/>
      <c r="H92" s="166"/>
      <c r="I92" s="166"/>
      <c r="J92" s="170"/>
      <c r="K92" s="170"/>
      <c r="L92" s="170"/>
      <c r="M92" s="153"/>
      <c r="N92" s="154"/>
      <c r="O92" s="154"/>
      <c r="P92" s="154"/>
      <c r="Q92" s="154"/>
      <c r="R92" s="154"/>
      <c r="S92" s="154"/>
    </row>
    <row r="93" s="140" customFormat="true" ht="18.75" hidden="false" customHeight="false" outlineLevel="0" collapsed="false">
      <c r="A93" s="156"/>
      <c r="B93" s="149" t="s">
        <v>133</v>
      </c>
      <c r="C93" s="167"/>
      <c r="D93" s="168" t="s">
        <v>116</v>
      </c>
      <c r="E93" s="151"/>
      <c r="F93" s="166"/>
      <c r="G93" s="166"/>
      <c r="H93" s="166"/>
      <c r="I93" s="166"/>
      <c r="J93" s="170"/>
      <c r="K93" s="170"/>
      <c r="L93" s="170"/>
      <c r="M93" s="153"/>
      <c r="N93" s="154"/>
      <c r="O93" s="154"/>
      <c r="P93" s="154"/>
      <c r="Q93" s="154"/>
      <c r="R93" s="154" t="n">
        <v>1</v>
      </c>
      <c r="S93" s="154"/>
    </row>
    <row r="94" s="140" customFormat="true" ht="18.75" hidden="false" customHeight="false" outlineLevel="0" collapsed="false">
      <c r="A94" s="164" t="s">
        <v>176</v>
      </c>
      <c r="B94" s="143" t="s">
        <v>177</v>
      </c>
      <c r="C94" s="167"/>
      <c r="D94" s="150"/>
      <c r="E94" s="151"/>
      <c r="F94" s="166"/>
      <c r="G94" s="166"/>
      <c r="H94" s="166"/>
      <c r="I94" s="166"/>
      <c r="J94" s="170"/>
      <c r="K94" s="170"/>
      <c r="L94" s="170"/>
      <c r="M94" s="153"/>
      <c r="N94" s="154"/>
      <c r="O94" s="154"/>
      <c r="P94" s="154"/>
      <c r="Q94" s="154"/>
      <c r="R94" s="154"/>
      <c r="S94" s="154"/>
    </row>
    <row r="95" s="140" customFormat="true" ht="41.25" hidden="false" customHeight="true" outlineLevel="0" collapsed="false">
      <c r="A95" s="156"/>
      <c r="B95" s="149" t="s">
        <v>178</v>
      </c>
      <c r="C95" s="167" t="s">
        <v>179</v>
      </c>
      <c r="D95" s="168" t="s">
        <v>108</v>
      </c>
      <c r="E95" s="169" t="s">
        <v>29</v>
      </c>
      <c r="F95" s="155" t="n">
        <f aca="false">F96+F97</f>
        <v>371782.1</v>
      </c>
      <c r="G95" s="155" t="n">
        <f aca="false">G96+G97</f>
        <v>0</v>
      </c>
      <c r="H95" s="155" t="n">
        <f aca="false">H96+H97</f>
        <v>0</v>
      </c>
      <c r="I95" s="155" t="n">
        <f aca="false">I96+I97</f>
        <v>0</v>
      </c>
      <c r="J95" s="155" t="n">
        <f aca="false">J96+J97</f>
        <v>0</v>
      </c>
      <c r="K95" s="155" t="n">
        <f aca="false">K96+K97</f>
        <v>111534.9</v>
      </c>
      <c r="L95" s="155" t="n">
        <f aca="false">L96+L97</f>
        <v>260247.2</v>
      </c>
      <c r="M95" s="153"/>
      <c r="N95" s="154"/>
      <c r="O95" s="154"/>
      <c r="P95" s="154"/>
      <c r="Q95" s="154"/>
      <c r="R95" s="154"/>
      <c r="S95" s="154"/>
    </row>
    <row r="96" s="140" customFormat="true" ht="18.75" hidden="false" customHeight="false" outlineLevel="0" collapsed="false">
      <c r="A96" s="156"/>
      <c r="B96" s="149"/>
      <c r="C96" s="167"/>
      <c r="D96" s="168" t="s">
        <v>108</v>
      </c>
      <c r="E96" s="169" t="s">
        <v>113</v>
      </c>
      <c r="F96" s="152" t="n">
        <f aca="false">G96+H96+I96+J96+K96+L96</f>
        <v>18589.1</v>
      </c>
      <c r="G96" s="152"/>
      <c r="H96" s="152"/>
      <c r="I96" s="152"/>
      <c r="J96" s="155"/>
      <c r="K96" s="155" t="n">
        <v>5577</v>
      </c>
      <c r="L96" s="155" t="n">
        <v>13012.1</v>
      </c>
      <c r="M96" s="153"/>
      <c r="N96" s="154"/>
      <c r="O96" s="154"/>
      <c r="P96" s="154"/>
      <c r="Q96" s="154"/>
      <c r="R96" s="154"/>
      <c r="S96" s="154"/>
    </row>
    <row r="97" s="140" customFormat="true" ht="18.75" hidden="false" customHeight="false" outlineLevel="0" collapsed="false">
      <c r="A97" s="156"/>
      <c r="B97" s="149"/>
      <c r="C97" s="167"/>
      <c r="D97" s="168" t="s">
        <v>108</v>
      </c>
      <c r="E97" s="169" t="s">
        <v>131</v>
      </c>
      <c r="F97" s="152" t="n">
        <f aca="false">G97+H97+I97+J97+K97+L97</f>
        <v>353193</v>
      </c>
      <c r="G97" s="152"/>
      <c r="H97" s="152"/>
      <c r="I97" s="152"/>
      <c r="J97" s="155"/>
      <c r="K97" s="155" t="n">
        <v>105957.9</v>
      </c>
      <c r="L97" s="155" t="n">
        <v>247235.1</v>
      </c>
      <c r="M97" s="153"/>
      <c r="N97" s="154"/>
      <c r="O97" s="154"/>
      <c r="P97" s="154"/>
      <c r="Q97" s="154"/>
      <c r="R97" s="154"/>
      <c r="S97" s="154"/>
    </row>
    <row r="98" s="140" customFormat="true" ht="18.75" hidden="false" customHeight="false" outlineLevel="0" collapsed="false">
      <c r="A98" s="156"/>
      <c r="B98" s="143" t="s">
        <v>180</v>
      </c>
      <c r="C98" s="167"/>
      <c r="D98" s="150"/>
      <c r="E98" s="151"/>
      <c r="F98" s="166"/>
      <c r="G98" s="166"/>
      <c r="H98" s="166"/>
      <c r="I98" s="166"/>
      <c r="J98" s="170"/>
      <c r="K98" s="170"/>
      <c r="L98" s="170"/>
      <c r="M98" s="153"/>
      <c r="N98" s="154"/>
      <c r="O98" s="154"/>
      <c r="P98" s="154"/>
      <c r="Q98" s="154"/>
      <c r="R98" s="154"/>
      <c r="S98" s="154"/>
    </row>
    <row r="99" s="140" customFormat="true" ht="18.75" hidden="false" customHeight="false" outlineLevel="0" collapsed="false">
      <c r="A99" s="156"/>
      <c r="B99" s="149" t="s">
        <v>133</v>
      </c>
      <c r="C99" s="167"/>
      <c r="D99" s="168" t="s">
        <v>116</v>
      </c>
      <c r="E99" s="151"/>
      <c r="F99" s="166"/>
      <c r="G99" s="166"/>
      <c r="H99" s="166"/>
      <c r="I99" s="166"/>
      <c r="J99" s="170"/>
      <c r="K99" s="170"/>
      <c r="L99" s="170"/>
      <c r="M99" s="153"/>
      <c r="N99" s="154"/>
      <c r="O99" s="154"/>
      <c r="P99" s="154"/>
      <c r="Q99" s="154"/>
      <c r="R99" s="154" t="n">
        <v>1</v>
      </c>
      <c r="S99" s="154"/>
    </row>
    <row r="100" s="140" customFormat="true" ht="18.75" hidden="false" customHeight="false" outlineLevel="0" collapsed="false">
      <c r="A100" s="164" t="s">
        <v>181</v>
      </c>
      <c r="B100" s="143" t="s">
        <v>182</v>
      </c>
      <c r="C100" s="167"/>
      <c r="D100" s="150"/>
      <c r="E100" s="151"/>
      <c r="F100" s="166"/>
      <c r="G100" s="166"/>
      <c r="H100" s="166"/>
      <c r="I100" s="166"/>
      <c r="J100" s="170"/>
      <c r="K100" s="170"/>
      <c r="L100" s="170"/>
      <c r="M100" s="153"/>
      <c r="N100" s="154"/>
      <c r="O100" s="154"/>
      <c r="P100" s="154"/>
      <c r="Q100" s="154"/>
      <c r="R100" s="154"/>
      <c r="S100" s="154"/>
    </row>
    <row r="101" s="140" customFormat="true" ht="42.75" hidden="false" customHeight="true" outlineLevel="0" collapsed="false">
      <c r="A101" s="156"/>
      <c r="B101" s="149" t="s">
        <v>183</v>
      </c>
      <c r="C101" s="167" t="s">
        <v>146</v>
      </c>
      <c r="D101" s="168" t="s">
        <v>108</v>
      </c>
      <c r="E101" s="169" t="s">
        <v>29</v>
      </c>
      <c r="F101" s="155" t="n">
        <f aca="false">F102+F103</f>
        <v>371782.1</v>
      </c>
      <c r="G101" s="155" t="n">
        <f aca="false">G102+G103</f>
        <v>0</v>
      </c>
      <c r="H101" s="155" t="n">
        <f aca="false">H102+H103</f>
        <v>0</v>
      </c>
      <c r="I101" s="155" t="n">
        <f aca="false">I102+I103</f>
        <v>0</v>
      </c>
      <c r="J101" s="155" t="n">
        <f aca="false">J102+J103</f>
        <v>0</v>
      </c>
      <c r="K101" s="155" t="n">
        <f aca="false">K102+K103</f>
        <v>111534.9</v>
      </c>
      <c r="L101" s="155" t="n">
        <f aca="false">L102+L103</f>
        <v>260247.2</v>
      </c>
      <c r="M101" s="153"/>
      <c r="N101" s="154"/>
      <c r="O101" s="154"/>
      <c r="P101" s="154"/>
      <c r="Q101" s="154"/>
      <c r="R101" s="154"/>
      <c r="S101" s="154"/>
    </row>
    <row r="102" s="140" customFormat="true" ht="18.75" hidden="false" customHeight="false" outlineLevel="0" collapsed="false">
      <c r="A102" s="156"/>
      <c r="B102" s="149"/>
      <c r="C102" s="167"/>
      <c r="D102" s="168" t="s">
        <v>108</v>
      </c>
      <c r="E102" s="169" t="s">
        <v>113</v>
      </c>
      <c r="F102" s="152" t="n">
        <f aca="false">G102+H102+I102+J102+K102+L102</f>
        <v>18589.1</v>
      </c>
      <c r="G102" s="152"/>
      <c r="H102" s="152"/>
      <c r="I102" s="152"/>
      <c r="J102" s="155"/>
      <c r="K102" s="155" t="n">
        <v>5577</v>
      </c>
      <c r="L102" s="155" t="n">
        <v>13012.1</v>
      </c>
      <c r="M102" s="153"/>
      <c r="N102" s="154"/>
      <c r="O102" s="154"/>
      <c r="P102" s="154"/>
      <c r="Q102" s="154"/>
      <c r="R102" s="154"/>
      <c r="S102" s="154"/>
    </row>
    <row r="103" s="140" customFormat="true" ht="18.75" hidden="false" customHeight="false" outlineLevel="0" collapsed="false">
      <c r="A103" s="156"/>
      <c r="B103" s="149"/>
      <c r="C103" s="167"/>
      <c r="D103" s="168" t="s">
        <v>108</v>
      </c>
      <c r="E103" s="169" t="s">
        <v>131</v>
      </c>
      <c r="F103" s="152" t="n">
        <f aca="false">G103+H103+I103+J103+K103+L103</f>
        <v>353193</v>
      </c>
      <c r="G103" s="152"/>
      <c r="H103" s="152"/>
      <c r="I103" s="152"/>
      <c r="J103" s="155"/>
      <c r="K103" s="155" t="n">
        <v>105957.9</v>
      </c>
      <c r="L103" s="155" t="n">
        <v>247235.1</v>
      </c>
      <c r="M103" s="153"/>
      <c r="N103" s="154"/>
      <c r="O103" s="154"/>
      <c r="P103" s="154"/>
      <c r="Q103" s="154"/>
      <c r="R103" s="154"/>
      <c r="S103" s="154"/>
    </row>
    <row r="104" s="140" customFormat="true" ht="18.75" hidden="false" customHeight="false" outlineLevel="0" collapsed="false">
      <c r="A104" s="156"/>
      <c r="B104" s="143" t="s">
        <v>184</v>
      </c>
      <c r="C104" s="167"/>
      <c r="D104" s="150"/>
      <c r="E104" s="151"/>
      <c r="F104" s="166"/>
      <c r="G104" s="166"/>
      <c r="H104" s="166"/>
      <c r="I104" s="166"/>
      <c r="J104" s="170"/>
      <c r="K104" s="170"/>
      <c r="L104" s="170"/>
      <c r="M104" s="153"/>
      <c r="N104" s="154"/>
      <c r="O104" s="154"/>
      <c r="P104" s="154"/>
      <c r="Q104" s="154"/>
      <c r="R104" s="154"/>
      <c r="S104" s="154"/>
    </row>
    <row r="105" s="140" customFormat="true" ht="18.75" hidden="false" customHeight="false" outlineLevel="0" collapsed="false">
      <c r="A105" s="156"/>
      <c r="B105" s="149" t="s">
        <v>133</v>
      </c>
      <c r="C105" s="167"/>
      <c r="D105" s="168" t="s">
        <v>116</v>
      </c>
      <c r="E105" s="151"/>
      <c r="F105" s="166"/>
      <c r="G105" s="166"/>
      <c r="H105" s="166"/>
      <c r="I105" s="166"/>
      <c r="J105" s="170"/>
      <c r="K105" s="170"/>
      <c r="L105" s="170"/>
      <c r="M105" s="153"/>
      <c r="N105" s="154"/>
      <c r="O105" s="154"/>
      <c r="P105" s="154"/>
      <c r="Q105" s="154"/>
      <c r="R105" s="154" t="n">
        <v>1</v>
      </c>
      <c r="S105" s="154"/>
    </row>
    <row r="106" s="140" customFormat="true" ht="18.75" hidden="false" customHeight="false" outlineLevel="0" collapsed="false">
      <c r="A106" s="164" t="s">
        <v>185</v>
      </c>
      <c r="B106" s="143" t="s">
        <v>186</v>
      </c>
      <c r="C106" s="167"/>
      <c r="D106" s="150"/>
      <c r="E106" s="151"/>
      <c r="F106" s="166"/>
      <c r="G106" s="166"/>
      <c r="H106" s="166"/>
      <c r="I106" s="166"/>
      <c r="J106" s="170"/>
      <c r="K106" s="170"/>
      <c r="L106" s="170"/>
      <c r="M106" s="153"/>
      <c r="N106" s="154"/>
      <c r="O106" s="154"/>
      <c r="P106" s="154"/>
      <c r="Q106" s="154"/>
      <c r="R106" s="154"/>
      <c r="S106" s="154"/>
    </row>
    <row r="107" s="140" customFormat="true" ht="45.75" hidden="false" customHeight="true" outlineLevel="0" collapsed="false">
      <c r="A107" s="156"/>
      <c r="B107" s="149" t="s">
        <v>187</v>
      </c>
      <c r="C107" s="167" t="s">
        <v>146</v>
      </c>
      <c r="D107" s="168" t="s">
        <v>108</v>
      </c>
      <c r="E107" s="169" t="s">
        <v>29</v>
      </c>
      <c r="F107" s="155" t="n">
        <f aca="false">F108+F109</f>
        <v>371782.1</v>
      </c>
      <c r="G107" s="155" t="n">
        <f aca="false">G108+G109</f>
        <v>0</v>
      </c>
      <c r="H107" s="155" t="n">
        <f aca="false">H108+H109</f>
        <v>0</v>
      </c>
      <c r="I107" s="155" t="n">
        <f aca="false">I108+I109</f>
        <v>0</v>
      </c>
      <c r="J107" s="155" t="n">
        <f aca="false">J108+J109</f>
        <v>0</v>
      </c>
      <c r="K107" s="155" t="n">
        <f aca="false">K108+K109</f>
        <v>111534.9</v>
      </c>
      <c r="L107" s="155" t="n">
        <f aca="false">L108+L109</f>
        <v>260247.2</v>
      </c>
      <c r="M107" s="153"/>
      <c r="N107" s="154"/>
      <c r="O107" s="154"/>
      <c r="P107" s="154"/>
      <c r="Q107" s="154"/>
      <c r="R107" s="154"/>
      <c r="S107" s="154"/>
    </row>
    <row r="108" s="140" customFormat="true" ht="18.75" hidden="false" customHeight="false" outlineLevel="0" collapsed="false">
      <c r="A108" s="156"/>
      <c r="B108" s="149"/>
      <c r="C108" s="167"/>
      <c r="D108" s="168" t="s">
        <v>108</v>
      </c>
      <c r="E108" s="169" t="s">
        <v>113</v>
      </c>
      <c r="F108" s="152" t="n">
        <f aca="false">G108+H108+I108+J108+K108+L108</f>
        <v>18589.1</v>
      </c>
      <c r="G108" s="152"/>
      <c r="H108" s="152"/>
      <c r="I108" s="152"/>
      <c r="J108" s="155"/>
      <c r="K108" s="155" t="n">
        <v>5577</v>
      </c>
      <c r="L108" s="155" t="n">
        <v>13012.1</v>
      </c>
      <c r="M108" s="153"/>
      <c r="N108" s="154"/>
      <c r="O108" s="154"/>
      <c r="P108" s="154"/>
      <c r="Q108" s="154"/>
      <c r="R108" s="154"/>
      <c r="S108" s="154"/>
    </row>
    <row r="109" s="140" customFormat="true" ht="18.75" hidden="false" customHeight="false" outlineLevel="0" collapsed="false">
      <c r="A109" s="156"/>
      <c r="B109" s="149"/>
      <c r="C109" s="167"/>
      <c r="D109" s="168" t="s">
        <v>108</v>
      </c>
      <c r="E109" s="169" t="s">
        <v>131</v>
      </c>
      <c r="F109" s="152" t="n">
        <f aca="false">G109+H109+I109+J109+K109+L109</f>
        <v>353193</v>
      </c>
      <c r="G109" s="152"/>
      <c r="H109" s="152"/>
      <c r="I109" s="152"/>
      <c r="J109" s="155"/>
      <c r="K109" s="155" t="n">
        <v>105957.9</v>
      </c>
      <c r="L109" s="155" t="n">
        <v>247235.1</v>
      </c>
      <c r="M109" s="153"/>
      <c r="N109" s="154"/>
      <c r="O109" s="154"/>
      <c r="P109" s="154"/>
      <c r="Q109" s="154"/>
      <c r="R109" s="154"/>
      <c r="S109" s="154"/>
    </row>
    <row r="110" s="140" customFormat="true" ht="18.75" hidden="false" customHeight="false" outlineLevel="0" collapsed="false">
      <c r="A110" s="156"/>
      <c r="B110" s="143" t="s">
        <v>188</v>
      </c>
      <c r="C110" s="167"/>
      <c r="D110" s="150"/>
      <c r="E110" s="151"/>
      <c r="F110" s="166"/>
      <c r="G110" s="166"/>
      <c r="H110" s="166"/>
      <c r="I110" s="166"/>
      <c r="J110" s="170"/>
      <c r="K110" s="170"/>
      <c r="L110" s="170"/>
      <c r="M110" s="153"/>
      <c r="N110" s="154"/>
      <c r="O110" s="154"/>
      <c r="P110" s="154"/>
      <c r="Q110" s="154"/>
      <c r="R110" s="154"/>
      <c r="S110" s="154"/>
    </row>
    <row r="111" s="140" customFormat="true" ht="18.75" hidden="false" customHeight="false" outlineLevel="0" collapsed="false">
      <c r="A111" s="156"/>
      <c r="B111" s="149" t="s">
        <v>133</v>
      </c>
      <c r="C111" s="167"/>
      <c r="D111" s="168" t="s">
        <v>116</v>
      </c>
      <c r="E111" s="151"/>
      <c r="F111" s="166"/>
      <c r="G111" s="166"/>
      <c r="H111" s="166"/>
      <c r="I111" s="166"/>
      <c r="J111" s="170"/>
      <c r="K111" s="170"/>
      <c r="L111" s="170"/>
      <c r="M111" s="153"/>
      <c r="N111" s="154"/>
      <c r="O111" s="154"/>
      <c r="P111" s="154"/>
      <c r="Q111" s="154"/>
      <c r="R111" s="154" t="n">
        <v>1</v>
      </c>
      <c r="S111" s="154"/>
    </row>
    <row r="112" s="140" customFormat="true" ht="18.75" hidden="false" customHeight="false" outlineLevel="0" collapsed="false">
      <c r="A112" s="164" t="s">
        <v>189</v>
      </c>
      <c r="B112" s="143" t="s">
        <v>190</v>
      </c>
      <c r="C112" s="167"/>
      <c r="D112" s="150"/>
      <c r="E112" s="151"/>
      <c r="F112" s="166"/>
      <c r="G112" s="166"/>
      <c r="H112" s="166"/>
      <c r="I112" s="166"/>
      <c r="J112" s="170"/>
      <c r="K112" s="170"/>
      <c r="L112" s="170"/>
      <c r="M112" s="153"/>
      <c r="N112" s="154"/>
      <c r="O112" s="154"/>
      <c r="P112" s="154"/>
      <c r="Q112" s="154"/>
      <c r="R112" s="154"/>
      <c r="S112" s="154"/>
    </row>
    <row r="113" s="140" customFormat="true" ht="39.75" hidden="false" customHeight="true" outlineLevel="0" collapsed="false">
      <c r="A113" s="156"/>
      <c r="B113" s="149" t="s">
        <v>191</v>
      </c>
      <c r="C113" s="167" t="s">
        <v>146</v>
      </c>
      <c r="D113" s="168" t="s">
        <v>108</v>
      </c>
      <c r="E113" s="169" t="s">
        <v>29</v>
      </c>
      <c r="F113" s="155" t="n">
        <f aca="false">F114+F115</f>
        <v>371782.1</v>
      </c>
      <c r="G113" s="155" t="n">
        <f aca="false">G114+G115</f>
        <v>0</v>
      </c>
      <c r="H113" s="155" t="n">
        <f aca="false">H114+H115</f>
        <v>0</v>
      </c>
      <c r="I113" s="155" t="n">
        <f aca="false">I114+I115</f>
        <v>0</v>
      </c>
      <c r="J113" s="155" t="n">
        <f aca="false">J114+J115</f>
        <v>0</v>
      </c>
      <c r="K113" s="155" t="n">
        <f aca="false">K114+K115</f>
        <v>111534.9</v>
      </c>
      <c r="L113" s="155" t="n">
        <f aca="false">L114+L115</f>
        <v>260247.2</v>
      </c>
      <c r="M113" s="153"/>
      <c r="N113" s="154"/>
      <c r="O113" s="154"/>
      <c r="P113" s="154"/>
      <c r="Q113" s="154"/>
      <c r="R113" s="154"/>
      <c r="S113" s="154"/>
    </row>
    <row r="114" s="140" customFormat="true" ht="18.75" hidden="false" customHeight="false" outlineLevel="0" collapsed="false">
      <c r="A114" s="156"/>
      <c r="B114" s="149"/>
      <c r="C114" s="167"/>
      <c r="D114" s="168" t="s">
        <v>108</v>
      </c>
      <c r="E114" s="169" t="s">
        <v>113</v>
      </c>
      <c r="F114" s="152" t="n">
        <f aca="false">G114+H114+I114+J114+K114+L114</f>
        <v>18589.1</v>
      </c>
      <c r="G114" s="152"/>
      <c r="H114" s="152"/>
      <c r="I114" s="152"/>
      <c r="J114" s="155"/>
      <c r="K114" s="155" t="n">
        <v>5577</v>
      </c>
      <c r="L114" s="155" t="n">
        <v>13012.1</v>
      </c>
      <c r="M114" s="153"/>
      <c r="N114" s="154"/>
      <c r="O114" s="154"/>
      <c r="P114" s="154"/>
      <c r="Q114" s="154"/>
      <c r="R114" s="154"/>
      <c r="S114" s="154"/>
    </row>
    <row r="115" s="140" customFormat="true" ht="18.75" hidden="false" customHeight="false" outlineLevel="0" collapsed="false">
      <c r="A115" s="156"/>
      <c r="B115" s="149"/>
      <c r="C115" s="167"/>
      <c r="D115" s="168" t="s">
        <v>108</v>
      </c>
      <c r="E115" s="169" t="s">
        <v>131</v>
      </c>
      <c r="F115" s="152" t="n">
        <f aca="false">G115+H115+I115+J115+K115+L115</f>
        <v>353193</v>
      </c>
      <c r="G115" s="152"/>
      <c r="H115" s="152"/>
      <c r="I115" s="152"/>
      <c r="J115" s="155"/>
      <c r="K115" s="155" t="n">
        <v>105957.9</v>
      </c>
      <c r="L115" s="155" t="n">
        <v>247235.1</v>
      </c>
      <c r="M115" s="153"/>
      <c r="N115" s="154"/>
      <c r="O115" s="154"/>
      <c r="P115" s="154"/>
      <c r="Q115" s="154"/>
      <c r="R115" s="154"/>
      <c r="S115" s="154"/>
    </row>
    <row r="116" s="140" customFormat="true" ht="18.75" hidden="false" customHeight="false" outlineLevel="0" collapsed="false">
      <c r="A116" s="156"/>
      <c r="B116" s="143" t="s">
        <v>192</v>
      </c>
      <c r="C116" s="167"/>
      <c r="D116" s="150"/>
      <c r="E116" s="151"/>
      <c r="F116" s="166"/>
      <c r="G116" s="166"/>
      <c r="H116" s="166"/>
      <c r="I116" s="166"/>
      <c r="J116" s="170"/>
      <c r="K116" s="170"/>
      <c r="L116" s="170"/>
      <c r="M116" s="153"/>
      <c r="N116" s="154"/>
      <c r="O116" s="154"/>
      <c r="P116" s="154"/>
      <c r="Q116" s="154"/>
      <c r="R116" s="154"/>
      <c r="S116" s="154"/>
    </row>
    <row r="117" s="140" customFormat="true" ht="18.75" hidden="false" customHeight="false" outlineLevel="0" collapsed="false">
      <c r="A117" s="156"/>
      <c r="B117" s="149" t="s">
        <v>133</v>
      </c>
      <c r="C117" s="167"/>
      <c r="D117" s="168" t="s">
        <v>116</v>
      </c>
      <c r="E117" s="151"/>
      <c r="F117" s="166"/>
      <c r="G117" s="166"/>
      <c r="H117" s="166"/>
      <c r="I117" s="166"/>
      <c r="J117" s="170"/>
      <c r="K117" s="170"/>
      <c r="L117" s="170"/>
      <c r="M117" s="153"/>
      <c r="N117" s="154"/>
      <c r="O117" s="154"/>
      <c r="P117" s="154"/>
      <c r="Q117" s="154"/>
      <c r="R117" s="154" t="n">
        <v>1</v>
      </c>
      <c r="S117" s="154"/>
    </row>
    <row r="118" s="140" customFormat="true" ht="18.75" hidden="false" customHeight="false" outlineLevel="0" collapsed="false">
      <c r="A118" s="164" t="s">
        <v>193</v>
      </c>
      <c r="B118" s="143" t="s">
        <v>194</v>
      </c>
      <c r="C118" s="167"/>
      <c r="D118" s="150"/>
      <c r="E118" s="151"/>
      <c r="F118" s="166"/>
      <c r="G118" s="166"/>
      <c r="H118" s="166"/>
      <c r="I118" s="166"/>
      <c r="J118" s="170"/>
      <c r="K118" s="170"/>
      <c r="L118" s="170"/>
      <c r="M118" s="153"/>
      <c r="N118" s="154"/>
      <c r="O118" s="154"/>
      <c r="P118" s="154"/>
      <c r="Q118" s="154"/>
      <c r="R118" s="154"/>
      <c r="S118" s="154"/>
    </row>
    <row r="119" s="140" customFormat="true" ht="38.25" hidden="false" customHeight="true" outlineLevel="0" collapsed="false">
      <c r="A119" s="156"/>
      <c r="B119" s="149" t="s">
        <v>195</v>
      </c>
      <c r="C119" s="167" t="s">
        <v>146</v>
      </c>
      <c r="D119" s="168" t="s">
        <v>108</v>
      </c>
      <c r="E119" s="169" t="s">
        <v>29</v>
      </c>
      <c r="F119" s="155" t="n">
        <f aca="false">F120+F121</f>
        <v>353193</v>
      </c>
      <c r="G119" s="155" t="n">
        <f aca="false">G120+G121</f>
        <v>0</v>
      </c>
      <c r="H119" s="155" t="n">
        <f aca="false">H120+H121</f>
        <v>0</v>
      </c>
      <c r="I119" s="155" t="n">
        <f aca="false">I120+I121</f>
        <v>0</v>
      </c>
      <c r="J119" s="155" t="n">
        <f aca="false">J120+J121</f>
        <v>0</v>
      </c>
      <c r="K119" s="155" t="n">
        <f aca="false">K120+K121</f>
        <v>174059</v>
      </c>
      <c r="L119" s="155" t="n">
        <f aca="false">L120+L121</f>
        <v>179134</v>
      </c>
      <c r="M119" s="153"/>
      <c r="N119" s="154"/>
      <c r="O119" s="154"/>
      <c r="P119" s="154"/>
      <c r="Q119" s="154"/>
      <c r="R119" s="154"/>
      <c r="S119" s="154"/>
    </row>
    <row r="120" s="140" customFormat="true" ht="18.75" hidden="false" customHeight="false" outlineLevel="0" collapsed="false">
      <c r="A120" s="156"/>
      <c r="B120" s="149"/>
      <c r="C120" s="167"/>
      <c r="D120" s="168" t="s">
        <v>108</v>
      </c>
      <c r="E120" s="169" t="s">
        <v>113</v>
      </c>
      <c r="F120" s="152" t="n">
        <f aca="false">G120+H120+I120+J120+K120+L120</f>
        <v>0</v>
      </c>
      <c r="G120" s="152"/>
      <c r="H120" s="152"/>
      <c r="I120" s="152"/>
      <c r="J120" s="155"/>
      <c r="K120" s="155"/>
      <c r="L120" s="155"/>
      <c r="M120" s="153"/>
      <c r="N120" s="154"/>
      <c r="O120" s="154"/>
      <c r="P120" s="154"/>
      <c r="Q120" s="154"/>
      <c r="R120" s="154"/>
      <c r="S120" s="154"/>
    </row>
    <row r="121" s="140" customFormat="true" ht="18.75" hidden="false" customHeight="false" outlineLevel="0" collapsed="false">
      <c r="A121" s="156"/>
      <c r="B121" s="149"/>
      <c r="C121" s="167"/>
      <c r="D121" s="168" t="s">
        <v>108</v>
      </c>
      <c r="E121" s="169" t="s">
        <v>131</v>
      </c>
      <c r="F121" s="152" t="n">
        <f aca="false">G121+H121+I121+J121+K121+L121</f>
        <v>353193</v>
      </c>
      <c r="G121" s="152"/>
      <c r="H121" s="152"/>
      <c r="I121" s="152"/>
      <c r="J121" s="155"/>
      <c r="K121" s="155" t="n">
        <v>174059</v>
      </c>
      <c r="L121" s="155" t="n">
        <v>179134</v>
      </c>
      <c r="M121" s="153"/>
      <c r="N121" s="154"/>
      <c r="O121" s="154"/>
      <c r="P121" s="154"/>
      <c r="Q121" s="154"/>
      <c r="R121" s="154"/>
      <c r="S121" s="154"/>
    </row>
    <row r="122" s="140" customFormat="true" ht="18.75" hidden="false" customHeight="false" outlineLevel="0" collapsed="false">
      <c r="A122" s="156"/>
      <c r="B122" s="143" t="s">
        <v>196</v>
      </c>
      <c r="C122" s="167"/>
      <c r="D122" s="150"/>
      <c r="E122" s="151"/>
      <c r="F122" s="166"/>
      <c r="G122" s="166"/>
      <c r="H122" s="166"/>
      <c r="I122" s="166"/>
      <c r="J122" s="170"/>
      <c r="K122" s="170"/>
      <c r="L122" s="170"/>
      <c r="M122" s="153"/>
      <c r="N122" s="154"/>
      <c r="O122" s="154"/>
      <c r="P122" s="154"/>
      <c r="Q122" s="154"/>
      <c r="R122" s="154"/>
      <c r="S122" s="154"/>
    </row>
    <row r="123" s="140" customFormat="true" ht="18.75" hidden="false" customHeight="false" outlineLevel="0" collapsed="false">
      <c r="A123" s="156"/>
      <c r="B123" s="149" t="s">
        <v>133</v>
      </c>
      <c r="C123" s="167"/>
      <c r="D123" s="168" t="s">
        <v>116</v>
      </c>
      <c r="E123" s="151"/>
      <c r="F123" s="166"/>
      <c r="G123" s="166"/>
      <c r="H123" s="166"/>
      <c r="I123" s="166"/>
      <c r="J123" s="170"/>
      <c r="K123" s="170"/>
      <c r="L123" s="170"/>
      <c r="M123" s="153"/>
      <c r="N123" s="154"/>
      <c r="O123" s="154"/>
      <c r="P123" s="154"/>
      <c r="Q123" s="154"/>
      <c r="R123" s="154" t="n">
        <v>1</v>
      </c>
      <c r="S123" s="154"/>
    </row>
    <row r="124" s="140" customFormat="true" ht="18.75" hidden="false" customHeight="false" outlineLevel="0" collapsed="false">
      <c r="A124" s="164" t="s">
        <v>197</v>
      </c>
      <c r="B124" s="143" t="s">
        <v>198</v>
      </c>
      <c r="C124" s="167"/>
      <c r="D124" s="150"/>
      <c r="E124" s="151"/>
      <c r="F124" s="166"/>
      <c r="G124" s="166"/>
      <c r="H124" s="166"/>
      <c r="I124" s="166"/>
      <c r="J124" s="170"/>
      <c r="K124" s="170"/>
      <c r="L124" s="170"/>
      <c r="M124" s="153"/>
      <c r="N124" s="154"/>
      <c r="O124" s="154"/>
      <c r="P124" s="154"/>
      <c r="Q124" s="154"/>
      <c r="R124" s="154"/>
      <c r="S124" s="154"/>
    </row>
    <row r="125" s="140" customFormat="true" ht="68.25" hidden="false" customHeight="true" outlineLevel="0" collapsed="false">
      <c r="A125" s="156"/>
      <c r="B125" s="149" t="s">
        <v>199</v>
      </c>
      <c r="C125" s="167" t="s">
        <v>200</v>
      </c>
      <c r="D125" s="168" t="s">
        <v>108</v>
      </c>
      <c r="E125" s="169" t="s">
        <v>29</v>
      </c>
      <c r="F125" s="155" t="n">
        <f aca="false">F126+F127</f>
        <v>1040000</v>
      </c>
      <c r="G125" s="155" t="n">
        <f aca="false">G126+G127</f>
        <v>0</v>
      </c>
      <c r="H125" s="155" t="n">
        <f aca="false">H126+H127</f>
        <v>0</v>
      </c>
      <c r="I125" s="155" t="n">
        <f aca="false">I126+I127</f>
        <v>0</v>
      </c>
      <c r="J125" s="155" t="n">
        <f aca="false">J126+J127</f>
        <v>0</v>
      </c>
      <c r="K125" s="155" t="n">
        <f aca="false">K126+K127</f>
        <v>500192.6</v>
      </c>
      <c r="L125" s="155" t="n">
        <f aca="false">L126+L127</f>
        <v>539807.4</v>
      </c>
      <c r="M125" s="153"/>
      <c r="N125" s="154"/>
      <c r="O125" s="154"/>
      <c r="P125" s="154"/>
      <c r="Q125" s="154"/>
      <c r="R125" s="154"/>
      <c r="S125" s="154"/>
    </row>
    <row r="126" s="140" customFormat="true" ht="18.75" hidden="false" customHeight="false" outlineLevel="0" collapsed="false">
      <c r="A126" s="156"/>
      <c r="B126" s="149"/>
      <c r="C126" s="167"/>
      <c r="D126" s="168" t="s">
        <v>108</v>
      </c>
      <c r="E126" s="169" t="s">
        <v>113</v>
      </c>
      <c r="F126" s="152" t="n">
        <f aca="false">G126+H126+I126+J126+K126+L126</f>
        <v>52000</v>
      </c>
      <c r="G126" s="152"/>
      <c r="H126" s="152"/>
      <c r="I126" s="152"/>
      <c r="J126" s="155"/>
      <c r="K126" s="155" t="n">
        <v>38355.1</v>
      </c>
      <c r="L126" s="155" t="n">
        <v>13644.9</v>
      </c>
      <c r="M126" s="153"/>
      <c r="N126" s="154"/>
      <c r="O126" s="154"/>
      <c r="P126" s="154"/>
      <c r="Q126" s="154"/>
      <c r="R126" s="154"/>
      <c r="S126" s="154"/>
    </row>
    <row r="127" s="140" customFormat="true" ht="18.75" hidden="false" customHeight="false" outlineLevel="0" collapsed="false">
      <c r="A127" s="156"/>
      <c r="B127" s="149"/>
      <c r="C127" s="167"/>
      <c r="D127" s="168" t="s">
        <v>108</v>
      </c>
      <c r="E127" s="169" t="s">
        <v>131</v>
      </c>
      <c r="F127" s="152" t="n">
        <f aca="false">G127+H127+I127+J127+K127+L127</f>
        <v>988000</v>
      </c>
      <c r="G127" s="152"/>
      <c r="H127" s="152"/>
      <c r="I127" s="152"/>
      <c r="J127" s="155"/>
      <c r="K127" s="155" t="n">
        <v>461837.5</v>
      </c>
      <c r="L127" s="155" t="n">
        <v>526162.5</v>
      </c>
      <c r="M127" s="153"/>
      <c r="N127" s="154"/>
      <c r="O127" s="154"/>
      <c r="P127" s="154"/>
      <c r="Q127" s="154"/>
      <c r="R127" s="154"/>
      <c r="S127" s="154"/>
    </row>
    <row r="128" s="140" customFormat="true" ht="18.75" hidden="false" customHeight="false" outlineLevel="0" collapsed="false">
      <c r="A128" s="156"/>
      <c r="B128" s="143" t="s">
        <v>201</v>
      </c>
      <c r="C128" s="167"/>
      <c r="D128" s="150"/>
      <c r="E128" s="151"/>
      <c r="F128" s="166"/>
      <c r="G128" s="166"/>
      <c r="H128" s="166"/>
      <c r="I128" s="166"/>
      <c r="J128" s="170"/>
      <c r="K128" s="170"/>
      <c r="L128" s="170"/>
      <c r="M128" s="153"/>
      <c r="N128" s="154"/>
      <c r="O128" s="154"/>
      <c r="P128" s="154"/>
      <c r="Q128" s="154"/>
      <c r="R128" s="154"/>
      <c r="S128" s="154"/>
    </row>
    <row r="129" s="140" customFormat="true" ht="18.75" hidden="false" customHeight="false" outlineLevel="0" collapsed="false">
      <c r="A129" s="156"/>
      <c r="B129" s="149" t="s">
        <v>202</v>
      </c>
      <c r="C129" s="167"/>
      <c r="D129" s="168" t="s">
        <v>116</v>
      </c>
      <c r="E129" s="151"/>
      <c r="F129" s="166"/>
      <c r="G129" s="166"/>
      <c r="H129" s="166"/>
      <c r="I129" s="166"/>
      <c r="J129" s="170"/>
      <c r="K129" s="170"/>
      <c r="L129" s="170"/>
      <c r="M129" s="153"/>
      <c r="N129" s="154"/>
      <c r="O129" s="154"/>
      <c r="P129" s="154"/>
      <c r="Q129" s="154"/>
      <c r="R129" s="154" t="n">
        <v>1</v>
      </c>
      <c r="S129" s="154"/>
    </row>
    <row r="130" s="140" customFormat="true" ht="18.75" hidden="false" customHeight="false" outlineLevel="0" collapsed="false">
      <c r="A130" s="164" t="s">
        <v>203</v>
      </c>
      <c r="B130" s="143" t="s">
        <v>204</v>
      </c>
      <c r="C130" s="167"/>
      <c r="D130" s="150"/>
      <c r="E130" s="151"/>
      <c r="F130" s="166"/>
      <c r="G130" s="166"/>
      <c r="H130" s="166"/>
      <c r="I130" s="166"/>
      <c r="J130" s="170"/>
      <c r="K130" s="170"/>
      <c r="L130" s="170"/>
      <c r="M130" s="153"/>
      <c r="N130" s="154"/>
      <c r="O130" s="154"/>
      <c r="P130" s="154"/>
      <c r="Q130" s="154"/>
      <c r="R130" s="154"/>
      <c r="S130" s="154"/>
    </row>
    <row r="131" s="140" customFormat="true" ht="44.25" hidden="false" customHeight="true" outlineLevel="0" collapsed="false">
      <c r="A131" s="156"/>
      <c r="B131" s="149" t="s">
        <v>205</v>
      </c>
      <c r="C131" s="167" t="s">
        <v>200</v>
      </c>
      <c r="D131" s="168" t="s">
        <v>108</v>
      </c>
      <c r="E131" s="169" t="s">
        <v>29</v>
      </c>
      <c r="F131" s="155" t="n">
        <f aca="false">F132+F133</f>
        <v>1040000</v>
      </c>
      <c r="G131" s="155" t="n">
        <f aca="false">G132+G133</f>
        <v>0</v>
      </c>
      <c r="H131" s="155" t="n">
        <f aca="false">H132+H133</f>
        <v>0</v>
      </c>
      <c r="I131" s="155" t="n">
        <f aca="false">I132+I133</f>
        <v>0</v>
      </c>
      <c r="J131" s="155" t="n">
        <f aca="false">J132+J133</f>
        <v>0</v>
      </c>
      <c r="K131" s="155" t="n">
        <f aca="false">K132+K133</f>
        <v>500192.6</v>
      </c>
      <c r="L131" s="155" t="n">
        <f aca="false">L132+L133</f>
        <v>539807.4</v>
      </c>
      <c r="M131" s="153"/>
      <c r="N131" s="154"/>
      <c r="O131" s="154"/>
      <c r="P131" s="154"/>
      <c r="Q131" s="154"/>
      <c r="R131" s="154"/>
      <c r="S131" s="154"/>
    </row>
    <row r="132" s="140" customFormat="true" ht="18.75" hidden="false" customHeight="false" outlineLevel="0" collapsed="false">
      <c r="A132" s="156"/>
      <c r="B132" s="149"/>
      <c r="C132" s="167"/>
      <c r="D132" s="168" t="s">
        <v>108</v>
      </c>
      <c r="E132" s="169" t="s">
        <v>113</v>
      </c>
      <c r="F132" s="152" t="n">
        <f aca="false">G132+H132+I132+J132+K132+L132</f>
        <v>52000</v>
      </c>
      <c r="G132" s="152"/>
      <c r="H132" s="152"/>
      <c r="I132" s="152"/>
      <c r="J132" s="155"/>
      <c r="K132" s="155" t="n">
        <v>38355.1</v>
      </c>
      <c r="L132" s="155" t="n">
        <v>13644.9</v>
      </c>
      <c r="M132" s="153"/>
      <c r="N132" s="154"/>
      <c r="O132" s="154"/>
      <c r="P132" s="154"/>
      <c r="Q132" s="154"/>
      <c r="R132" s="154"/>
      <c r="S132" s="154"/>
    </row>
    <row r="133" s="140" customFormat="true" ht="18.75" hidden="false" customHeight="false" outlineLevel="0" collapsed="false">
      <c r="A133" s="156"/>
      <c r="B133" s="149"/>
      <c r="C133" s="167"/>
      <c r="D133" s="168" t="s">
        <v>108</v>
      </c>
      <c r="E133" s="169" t="s">
        <v>131</v>
      </c>
      <c r="F133" s="152" t="n">
        <f aca="false">G133+H133+I133+J133+K133+L133</f>
        <v>988000</v>
      </c>
      <c r="G133" s="152"/>
      <c r="H133" s="152"/>
      <c r="I133" s="152"/>
      <c r="J133" s="155"/>
      <c r="K133" s="155" t="n">
        <v>461837.5</v>
      </c>
      <c r="L133" s="155" t="n">
        <v>526162.5</v>
      </c>
      <c r="M133" s="153"/>
      <c r="N133" s="154"/>
      <c r="O133" s="154"/>
      <c r="P133" s="154"/>
      <c r="Q133" s="154"/>
      <c r="R133" s="154"/>
      <c r="S133" s="154"/>
    </row>
    <row r="134" s="140" customFormat="true" ht="18.75" hidden="false" customHeight="false" outlineLevel="0" collapsed="false">
      <c r="A134" s="156"/>
      <c r="B134" s="143" t="s">
        <v>206</v>
      </c>
      <c r="C134" s="167"/>
      <c r="D134" s="150"/>
      <c r="E134" s="151"/>
      <c r="F134" s="166"/>
      <c r="G134" s="166"/>
      <c r="H134" s="166"/>
      <c r="I134" s="166"/>
      <c r="J134" s="170"/>
      <c r="K134" s="170"/>
      <c r="L134" s="170"/>
      <c r="M134" s="153"/>
      <c r="N134" s="154"/>
      <c r="O134" s="154"/>
      <c r="P134" s="154"/>
      <c r="Q134" s="154"/>
      <c r="R134" s="154"/>
      <c r="S134" s="154"/>
    </row>
    <row r="135" s="140" customFormat="true" ht="18.75" hidden="false" customHeight="false" outlineLevel="0" collapsed="false">
      <c r="A135" s="156"/>
      <c r="B135" s="149" t="s">
        <v>207</v>
      </c>
      <c r="C135" s="167"/>
      <c r="D135" s="168" t="s">
        <v>116</v>
      </c>
      <c r="E135" s="151"/>
      <c r="F135" s="166"/>
      <c r="G135" s="166"/>
      <c r="H135" s="166"/>
      <c r="I135" s="166"/>
      <c r="J135" s="170"/>
      <c r="K135" s="170"/>
      <c r="L135" s="170"/>
      <c r="M135" s="153"/>
      <c r="N135" s="154"/>
      <c r="O135" s="154"/>
      <c r="P135" s="154"/>
      <c r="Q135" s="154"/>
      <c r="R135" s="154" t="n">
        <v>1</v>
      </c>
      <c r="S135" s="154"/>
    </row>
    <row r="136" s="140" customFormat="true" ht="18.75" hidden="false" customHeight="false" outlineLevel="0" collapsed="false">
      <c r="A136" s="164" t="s">
        <v>208</v>
      </c>
      <c r="B136" s="143" t="s">
        <v>209</v>
      </c>
      <c r="C136" s="167"/>
      <c r="D136" s="150"/>
      <c r="E136" s="151"/>
      <c r="F136" s="166"/>
      <c r="G136" s="166"/>
      <c r="H136" s="166"/>
      <c r="I136" s="166"/>
      <c r="J136" s="170"/>
      <c r="K136" s="170"/>
      <c r="L136" s="170"/>
      <c r="M136" s="153"/>
      <c r="N136" s="154"/>
      <c r="O136" s="154"/>
      <c r="P136" s="154"/>
      <c r="Q136" s="154"/>
      <c r="R136" s="154"/>
      <c r="S136" s="154"/>
    </row>
    <row r="137" s="140" customFormat="true" ht="41.25" hidden="false" customHeight="true" outlineLevel="0" collapsed="false">
      <c r="A137" s="156"/>
      <c r="B137" s="149" t="s">
        <v>210</v>
      </c>
      <c r="C137" s="167" t="s">
        <v>211</v>
      </c>
      <c r="D137" s="168" t="s">
        <v>108</v>
      </c>
      <c r="E137" s="169" t="s">
        <v>29</v>
      </c>
      <c r="F137" s="155" t="n">
        <f aca="false">F138+F139</f>
        <v>1009745</v>
      </c>
      <c r="G137" s="155" t="n">
        <f aca="false">G138+G139</f>
        <v>0</v>
      </c>
      <c r="H137" s="155" t="n">
        <f aca="false">H138+H139</f>
        <v>0</v>
      </c>
      <c r="I137" s="155" t="n">
        <f aca="false">I138+I139</f>
        <v>0</v>
      </c>
      <c r="J137" s="155" t="n">
        <f aca="false">J138+J139</f>
        <v>0</v>
      </c>
      <c r="K137" s="155" t="n">
        <f aca="false">K138+K139</f>
        <v>500192.6</v>
      </c>
      <c r="L137" s="155" t="n">
        <f aca="false">L138+L139</f>
        <v>509552.4</v>
      </c>
      <c r="M137" s="153"/>
      <c r="N137" s="154"/>
      <c r="O137" s="154"/>
      <c r="P137" s="154"/>
      <c r="Q137" s="154"/>
      <c r="R137" s="154"/>
      <c r="S137" s="154"/>
    </row>
    <row r="138" s="140" customFormat="true" ht="18.75" hidden="false" customHeight="false" outlineLevel="0" collapsed="false">
      <c r="A138" s="156"/>
      <c r="B138" s="149"/>
      <c r="C138" s="167"/>
      <c r="D138" s="168" t="s">
        <v>108</v>
      </c>
      <c r="E138" s="169" t="s">
        <v>113</v>
      </c>
      <c r="F138" s="152" t="n">
        <f aca="false">G138+H138+I138+J138+K138+L138</f>
        <v>50487.2</v>
      </c>
      <c r="G138" s="152"/>
      <c r="H138" s="152"/>
      <c r="I138" s="152"/>
      <c r="J138" s="155"/>
      <c r="K138" s="155" t="n">
        <v>38355.1</v>
      </c>
      <c r="L138" s="155" t="n">
        <v>12132.1</v>
      </c>
      <c r="M138" s="153"/>
      <c r="N138" s="154"/>
      <c r="O138" s="154"/>
      <c r="P138" s="154"/>
      <c r="Q138" s="154"/>
      <c r="R138" s="154"/>
      <c r="S138" s="154"/>
    </row>
    <row r="139" s="140" customFormat="true" ht="18.75" hidden="false" customHeight="false" outlineLevel="0" collapsed="false">
      <c r="A139" s="156"/>
      <c r="B139" s="149"/>
      <c r="C139" s="167"/>
      <c r="D139" s="168" t="s">
        <v>108</v>
      </c>
      <c r="E139" s="169" t="s">
        <v>131</v>
      </c>
      <c r="F139" s="152" t="n">
        <f aca="false">G139+H139+I139+J139+K139+L139</f>
        <v>959257.8</v>
      </c>
      <c r="G139" s="152"/>
      <c r="H139" s="152"/>
      <c r="I139" s="152"/>
      <c r="J139" s="155"/>
      <c r="K139" s="155" t="n">
        <v>461837.5</v>
      </c>
      <c r="L139" s="155" t="n">
        <v>497420.3</v>
      </c>
      <c r="M139" s="153"/>
      <c r="N139" s="154"/>
      <c r="O139" s="154"/>
      <c r="P139" s="154"/>
      <c r="Q139" s="154"/>
      <c r="R139" s="154"/>
      <c r="S139" s="154"/>
    </row>
    <row r="140" s="140" customFormat="true" ht="18.75" hidden="false" customHeight="false" outlineLevel="0" collapsed="false">
      <c r="A140" s="156"/>
      <c r="B140" s="143" t="s">
        <v>212</v>
      </c>
      <c r="C140" s="167"/>
      <c r="D140" s="150"/>
      <c r="E140" s="151"/>
      <c r="F140" s="166"/>
      <c r="G140" s="166"/>
      <c r="H140" s="166"/>
      <c r="I140" s="166"/>
      <c r="J140" s="170"/>
      <c r="K140" s="170"/>
      <c r="L140" s="170"/>
      <c r="M140" s="153"/>
      <c r="N140" s="154"/>
      <c r="O140" s="154"/>
      <c r="P140" s="154"/>
      <c r="Q140" s="154"/>
      <c r="R140" s="154"/>
      <c r="S140" s="154"/>
    </row>
    <row r="141" s="140" customFormat="true" ht="18.75" hidden="false" customHeight="false" outlineLevel="0" collapsed="false">
      <c r="A141" s="156"/>
      <c r="B141" s="149" t="s">
        <v>207</v>
      </c>
      <c r="C141" s="167"/>
      <c r="D141" s="168" t="s">
        <v>116</v>
      </c>
      <c r="E141" s="151"/>
      <c r="F141" s="166"/>
      <c r="G141" s="166"/>
      <c r="H141" s="166"/>
      <c r="I141" s="166"/>
      <c r="J141" s="170"/>
      <c r="K141" s="170"/>
      <c r="L141" s="170"/>
      <c r="M141" s="153"/>
      <c r="N141" s="154"/>
      <c r="O141" s="154"/>
      <c r="P141" s="154"/>
      <c r="Q141" s="154"/>
      <c r="R141" s="154"/>
      <c r="S141" s="154" t="n">
        <v>1</v>
      </c>
    </row>
    <row r="142" s="140" customFormat="true" ht="18.75" hidden="false" customHeight="false" outlineLevel="0" collapsed="false">
      <c r="A142" s="164" t="s">
        <v>213</v>
      </c>
      <c r="B142" s="143" t="s">
        <v>214</v>
      </c>
      <c r="C142" s="167"/>
      <c r="D142" s="150"/>
      <c r="E142" s="151"/>
      <c r="F142" s="166"/>
      <c r="G142" s="166"/>
      <c r="H142" s="166"/>
      <c r="I142" s="166"/>
      <c r="J142" s="170"/>
      <c r="K142" s="170"/>
      <c r="L142" s="170"/>
      <c r="M142" s="153"/>
      <c r="N142" s="154"/>
      <c r="O142" s="154"/>
      <c r="P142" s="154"/>
      <c r="Q142" s="154"/>
      <c r="R142" s="154"/>
      <c r="S142" s="154"/>
    </row>
    <row r="143" s="140" customFormat="true" ht="44.25" hidden="false" customHeight="true" outlineLevel="0" collapsed="false">
      <c r="A143" s="156"/>
      <c r="B143" s="149" t="s">
        <v>215</v>
      </c>
      <c r="C143" s="167" t="s">
        <v>200</v>
      </c>
      <c r="D143" s="168" t="s">
        <v>108</v>
      </c>
      <c r="E143" s="169" t="s">
        <v>29</v>
      </c>
      <c r="F143" s="155" t="n">
        <f aca="false">F144+F145</f>
        <v>1040000</v>
      </c>
      <c r="G143" s="155" t="n">
        <f aca="false">G144+G145</f>
        <v>0</v>
      </c>
      <c r="H143" s="155" t="n">
        <f aca="false">H144+H145</f>
        <v>0</v>
      </c>
      <c r="I143" s="155" t="n">
        <f aca="false">I144+I145</f>
        <v>0</v>
      </c>
      <c r="J143" s="155" t="n">
        <f aca="false">J144+J145</f>
        <v>0</v>
      </c>
      <c r="K143" s="155" t="n">
        <f aca="false">K144+K145</f>
        <v>500192.6</v>
      </c>
      <c r="L143" s="155" t="n">
        <f aca="false">L144+L145</f>
        <v>539807.4</v>
      </c>
      <c r="M143" s="153"/>
      <c r="N143" s="154"/>
      <c r="O143" s="154"/>
      <c r="P143" s="154"/>
      <c r="Q143" s="154"/>
      <c r="R143" s="154"/>
      <c r="S143" s="154"/>
    </row>
    <row r="144" s="140" customFormat="true" ht="18.75" hidden="false" customHeight="false" outlineLevel="0" collapsed="false">
      <c r="A144" s="156"/>
      <c r="B144" s="149"/>
      <c r="C144" s="167"/>
      <c r="D144" s="168" t="s">
        <v>108</v>
      </c>
      <c r="E144" s="169" t="s">
        <v>113</v>
      </c>
      <c r="F144" s="152" t="n">
        <f aca="false">G144+H144+I144+J144+K144+L144</f>
        <v>52000</v>
      </c>
      <c r="G144" s="152"/>
      <c r="H144" s="152"/>
      <c r="I144" s="152"/>
      <c r="J144" s="155"/>
      <c r="K144" s="155" t="n">
        <v>38355.1</v>
      </c>
      <c r="L144" s="155" t="n">
        <v>13644.9</v>
      </c>
      <c r="M144" s="153"/>
      <c r="N144" s="154"/>
      <c r="O144" s="154"/>
      <c r="P144" s="154"/>
      <c r="Q144" s="154"/>
      <c r="R144" s="154"/>
      <c r="S144" s="154"/>
    </row>
    <row r="145" s="140" customFormat="true" ht="18.75" hidden="false" customHeight="false" outlineLevel="0" collapsed="false">
      <c r="A145" s="156"/>
      <c r="B145" s="149"/>
      <c r="C145" s="167"/>
      <c r="D145" s="168" t="s">
        <v>108</v>
      </c>
      <c r="E145" s="169" t="s">
        <v>131</v>
      </c>
      <c r="F145" s="152" t="n">
        <f aca="false">G145+H145+I145+J145+K145+L145</f>
        <v>988000</v>
      </c>
      <c r="G145" s="152"/>
      <c r="H145" s="152"/>
      <c r="I145" s="152"/>
      <c r="J145" s="155"/>
      <c r="K145" s="155" t="n">
        <v>461837.5</v>
      </c>
      <c r="L145" s="155" t="n">
        <v>526162.5</v>
      </c>
      <c r="M145" s="153"/>
      <c r="N145" s="154"/>
      <c r="O145" s="154"/>
      <c r="P145" s="154"/>
      <c r="Q145" s="154"/>
      <c r="R145" s="154"/>
      <c r="S145" s="154"/>
    </row>
    <row r="146" s="140" customFormat="true" ht="17.25" hidden="false" customHeight="true" outlineLevel="0" collapsed="false">
      <c r="A146" s="156"/>
      <c r="B146" s="143" t="s">
        <v>216</v>
      </c>
      <c r="C146" s="167"/>
      <c r="D146" s="150"/>
      <c r="E146" s="151"/>
      <c r="F146" s="166"/>
      <c r="G146" s="166"/>
      <c r="H146" s="166"/>
      <c r="I146" s="166"/>
      <c r="J146" s="170"/>
      <c r="K146" s="170"/>
      <c r="L146" s="170"/>
      <c r="M146" s="153"/>
      <c r="N146" s="154"/>
      <c r="O146" s="154"/>
      <c r="P146" s="154"/>
      <c r="Q146" s="154"/>
      <c r="R146" s="154"/>
      <c r="S146" s="154"/>
    </row>
    <row r="147" s="140" customFormat="true" ht="18.75" hidden="false" customHeight="false" outlineLevel="0" collapsed="false">
      <c r="A147" s="156"/>
      <c r="B147" s="149" t="s">
        <v>207</v>
      </c>
      <c r="C147" s="167"/>
      <c r="D147" s="168" t="s">
        <v>116</v>
      </c>
      <c r="E147" s="151"/>
      <c r="F147" s="166"/>
      <c r="G147" s="166"/>
      <c r="H147" s="166"/>
      <c r="I147" s="166"/>
      <c r="J147" s="170"/>
      <c r="K147" s="170"/>
      <c r="L147" s="170"/>
      <c r="M147" s="153"/>
      <c r="N147" s="154"/>
      <c r="O147" s="154"/>
      <c r="P147" s="154"/>
      <c r="Q147" s="154"/>
      <c r="R147" s="154"/>
      <c r="S147" s="154" t="n">
        <v>1</v>
      </c>
    </row>
    <row r="148" s="140" customFormat="true" ht="18.75" hidden="false" customHeight="false" outlineLevel="0" collapsed="false">
      <c r="A148" s="164" t="s">
        <v>217</v>
      </c>
      <c r="B148" s="143" t="s">
        <v>218</v>
      </c>
      <c r="C148" s="167"/>
      <c r="D148" s="150"/>
      <c r="E148" s="151"/>
      <c r="F148" s="166"/>
      <c r="G148" s="166"/>
      <c r="H148" s="166"/>
      <c r="I148" s="166"/>
      <c r="J148" s="170"/>
      <c r="K148" s="170"/>
      <c r="L148" s="170"/>
      <c r="M148" s="153"/>
      <c r="N148" s="154"/>
      <c r="O148" s="154"/>
      <c r="P148" s="154"/>
      <c r="Q148" s="154"/>
      <c r="R148" s="154"/>
      <c r="S148" s="154"/>
    </row>
    <row r="149" s="140" customFormat="true" ht="41.25" hidden="false" customHeight="true" outlineLevel="0" collapsed="false">
      <c r="A149" s="156"/>
      <c r="B149" s="149" t="s">
        <v>219</v>
      </c>
      <c r="C149" s="167" t="s">
        <v>220</v>
      </c>
      <c r="D149" s="168" t="s">
        <v>108</v>
      </c>
      <c r="E149" s="169" t="s">
        <v>29</v>
      </c>
      <c r="F149" s="155" t="n">
        <f aca="false">F150+F151</f>
        <v>1386612.6</v>
      </c>
      <c r="G149" s="155" t="n">
        <f aca="false">G150+G151</f>
        <v>0</v>
      </c>
      <c r="H149" s="155" t="n">
        <f aca="false">H150+H151</f>
        <v>0</v>
      </c>
      <c r="I149" s="155" t="n">
        <f aca="false">I150+I151</f>
        <v>0</v>
      </c>
      <c r="J149" s="155" t="n">
        <f aca="false">J150+J151</f>
        <v>0</v>
      </c>
      <c r="K149" s="155" t="n">
        <f aca="false">K150+K151</f>
        <v>693328</v>
      </c>
      <c r="L149" s="155" t="n">
        <f aca="false">L150+L151</f>
        <v>693284.6</v>
      </c>
      <c r="M149" s="153"/>
      <c r="N149" s="154"/>
      <c r="O149" s="154"/>
      <c r="P149" s="154"/>
      <c r="Q149" s="154"/>
      <c r="R149" s="154"/>
      <c r="S149" s="154"/>
    </row>
    <row r="150" s="140" customFormat="true" ht="18.75" hidden="false" customHeight="false" outlineLevel="0" collapsed="false">
      <c r="A150" s="156"/>
      <c r="B150" s="149"/>
      <c r="C150" s="167"/>
      <c r="D150" s="168" t="s">
        <v>108</v>
      </c>
      <c r="E150" s="169" t="s">
        <v>113</v>
      </c>
      <c r="F150" s="152" t="n">
        <f aca="false">G150+H150+I150+J150+K150+L150</f>
        <v>69279.33</v>
      </c>
      <c r="G150" s="152"/>
      <c r="H150" s="152"/>
      <c r="I150" s="152"/>
      <c r="J150" s="155"/>
      <c r="K150" s="155" t="n">
        <v>34664</v>
      </c>
      <c r="L150" s="155" t="n">
        <v>34615.33</v>
      </c>
      <c r="M150" s="153"/>
      <c r="N150" s="154"/>
      <c r="O150" s="154"/>
      <c r="P150" s="154"/>
      <c r="Q150" s="154"/>
      <c r="R150" s="154"/>
      <c r="S150" s="154"/>
    </row>
    <row r="151" s="140" customFormat="true" ht="18.75" hidden="false" customHeight="false" outlineLevel="0" collapsed="false">
      <c r="A151" s="156"/>
      <c r="B151" s="149"/>
      <c r="C151" s="167"/>
      <c r="D151" s="168" t="s">
        <v>108</v>
      </c>
      <c r="E151" s="169" t="s">
        <v>131</v>
      </c>
      <c r="F151" s="152" t="n">
        <f aca="false">G151+H151+I151+J151+K151+L151</f>
        <v>1317333.27</v>
      </c>
      <c r="G151" s="152"/>
      <c r="H151" s="152"/>
      <c r="I151" s="152"/>
      <c r="J151" s="155"/>
      <c r="K151" s="155" t="n">
        <v>658664</v>
      </c>
      <c r="L151" s="155" t="n">
        <v>658669.27</v>
      </c>
      <c r="M151" s="153"/>
      <c r="N151" s="154"/>
      <c r="O151" s="154"/>
      <c r="P151" s="154"/>
      <c r="Q151" s="154"/>
      <c r="R151" s="154"/>
      <c r="S151" s="154"/>
    </row>
    <row r="152" s="140" customFormat="true" ht="18.75" hidden="false" customHeight="false" outlineLevel="0" collapsed="false">
      <c r="A152" s="156"/>
      <c r="B152" s="143" t="s">
        <v>221</v>
      </c>
      <c r="C152" s="167"/>
      <c r="D152" s="150"/>
      <c r="E152" s="151"/>
      <c r="F152" s="166"/>
      <c r="G152" s="166"/>
      <c r="H152" s="166"/>
      <c r="I152" s="166"/>
      <c r="J152" s="170"/>
      <c r="K152" s="170"/>
      <c r="L152" s="170"/>
      <c r="M152" s="153"/>
      <c r="N152" s="154"/>
      <c r="O152" s="154"/>
      <c r="P152" s="154"/>
      <c r="Q152" s="154"/>
      <c r="R152" s="154"/>
      <c r="S152" s="154"/>
    </row>
    <row r="153" s="140" customFormat="true" ht="18.75" hidden="false" customHeight="false" outlineLevel="0" collapsed="false">
      <c r="A153" s="156"/>
      <c r="B153" s="149" t="s">
        <v>207</v>
      </c>
      <c r="C153" s="167"/>
      <c r="D153" s="168" t="s">
        <v>116</v>
      </c>
      <c r="E153" s="151"/>
      <c r="F153" s="166"/>
      <c r="G153" s="166"/>
      <c r="H153" s="166"/>
      <c r="I153" s="166"/>
      <c r="J153" s="170"/>
      <c r="K153" s="170"/>
      <c r="L153" s="170"/>
      <c r="M153" s="153"/>
      <c r="N153" s="154"/>
      <c r="O153" s="154"/>
      <c r="P153" s="154"/>
      <c r="Q153" s="154"/>
      <c r="R153" s="154"/>
      <c r="S153" s="154" t="n">
        <v>1</v>
      </c>
    </row>
    <row r="154" s="140" customFormat="true" ht="18.75" hidden="false" customHeight="false" outlineLevel="0" collapsed="false">
      <c r="A154" s="156"/>
      <c r="B154" s="149"/>
      <c r="C154" s="167"/>
      <c r="D154" s="150"/>
      <c r="E154" s="151"/>
      <c r="F154" s="166"/>
      <c r="G154" s="166"/>
      <c r="H154" s="166"/>
      <c r="I154" s="166"/>
      <c r="J154" s="170"/>
      <c r="K154" s="170"/>
      <c r="L154" s="170"/>
      <c r="M154" s="153"/>
      <c r="N154" s="154"/>
      <c r="O154" s="154"/>
      <c r="P154" s="154"/>
      <c r="Q154" s="154"/>
      <c r="R154" s="154"/>
      <c r="S154" s="154"/>
    </row>
    <row r="155" s="140" customFormat="true" ht="18.75" hidden="false" customHeight="false" outlineLevel="0" collapsed="false">
      <c r="A155" s="156"/>
      <c r="B155" s="142" t="s">
        <v>222</v>
      </c>
      <c r="C155" s="158"/>
      <c r="D155" s="145"/>
      <c r="E155" s="146"/>
      <c r="F155" s="165"/>
      <c r="G155" s="165"/>
      <c r="H155" s="165"/>
      <c r="I155" s="165"/>
      <c r="J155" s="165"/>
      <c r="K155" s="165"/>
      <c r="L155" s="165"/>
      <c r="M155" s="160"/>
      <c r="N155" s="161"/>
      <c r="O155" s="162"/>
      <c r="P155" s="161"/>
      <c r="Q155" s="161"/>
      <c r="R155" s="163"/>
      <c r="S155" s="163"/>
    </row>
    <row r="156" s="140" customFormat="true" ht="40.5" hidden="false" customHeight="true" outlineLevel="0" collapsed="false">
      <c r="A156" s="156" t="s">
        <v>223</v>
      </c>
      <c r="B156" s="157" t="s">
        <v>224</v>
      </c>
      <c r="C156" s="158"/>
      <c r="D156" s="145"/>
      <c r="E156" s="146"/>
      <c r="F156" s="159" t="n">
        <f aca="false">F158+F165+F171</f>
        <v>549914</v>
      </c>
      <c r="G156" s="159" t="n">
        <f aca="false">G158+G165+G171</f>
        <v>0</v>
      </c>
      <c r="H156" s="159" t="n">
        <f aca="false">H158+H165+H171</f>
        <v>0</v>
      </c>
      <c r="I156" s="159" t="n">
        <f aca="false">I158+I165+I171</f>
        <v>0</v>
      </c>
      <c r="J156" s="159" t="n">
        <f aca="false">J158+J165+J171</f>
        <v>0</v>
      </c>
      <c r="K156" s="159" t="n">
        <f aca="false">K158+K165+K171</f>
        <v>330000</v>
      </c>
      <c r="L156" s="159" t="n">
        <f aca="false">L158+L165+L171</f>
        <v>219914</v>
      </c>
      <c r="M156" s="160"/>
      <c r="N156" s="161"/>
      <c r="O156" s="162"/>
      <c r="P156" s="161"/>
      <c r="Q156" s="161"/>
      <c r="R156" s="163"/>
      <c r="S156" s="163"/>
    </row>
    <row r="157" s="140" customFormat="true" ht="18.75" hidden="false" customHeight="false" outlineLevel="0" collapsed="false">
      <c r="A157" s="164" t="s">
        <v>225</v>
      </c>
      <c r="B157" s="143" t="s">
        <v>226</v>
      </c>
      <c r="C157" s="158"/>
      <c r="D157" s="145"/>
      <c r="E157" s="146"/>
      <c r="F157" s="165"/>
      <c r="G157" s="165"/>
      <c r="H157" s="165"/>
      <c r="I157" s="165"/>
      <c r="J157" s="165"/>
      <c r="K157" s="165"/>
      <c r="L157" s="165"/>
      <c r="M157" s="160"/>
      <c r="N157" s="161"/>
      <c r="O157" s="162"/>
      <c r="P157" s="161"/>
      <c r="Q157" s="161"/>
      <c r="R157" s="163"/>
      <c r="S157" s="163"/>
    </row>
    <row r="158" s="140" customFormat="true" ht="18.75" hidden="false" customHeight="false" outlineLevel="0" collapsed="false">
      <c r="A158" s="156"/>
      <c r="B158" s="171" t="s">
        <v>227</v>
      </c>
      <c r="C158" s="171" t="s">
        <v>228</v>
      </c>
      <c r="D158" s="150" t="s">
        <v>108</v>
      </c>
      <c r="E158" s="151" t="s">
        <v>29</v>
      </c>
      <c r="F158" s="172" t="n">
        <f aca="false">F159+F160</f>
        <v>210611</v>
      </c>
      <c r="G158" s="172" t="n">
        <f aca="false">G159+G160</f>
        <v>0</v>
      </c>
      <c r="H158" s="172" t="n">
        <f aca="false">H159+H160</f>
        <v>0</v>
      </c>
      <c r="I158" s="172" t="n">
        <f aca="false">I159+I160</f>
        <v>0</v>
      </c>
      <c r="J158" s="172" t="n">
        <f aca="false">J159+J160</f>
        <v>0</v>
      </c>
      <c r="K158" s="172" t="n">
        <f aca="false">K159+K160</f>
        <v>100000</v>
      </c>
      <c r="L158" s="172" t="n">
        <f aca="false">L159+L160</f>
        <v>110611</v>
      </c>
      <c r="M158" s="153"/>
      <c r="N158" s="154"/>
      <c r="O158" s="154"/>
      <c r="P158" s="154"/>
      <c r="Q158" s="154"/>
      <c r="R158" s="154"/>
      <c r="S158" s="154"/>
    </row>
    <row r="159" s="140" customFormat="true" ht="18.75" hidden="false" customHeight="false" outlineLevel="0" collapsed="false">
      <c r="A159" s="156"/>
      <c r="B159" s="171"/>
      <c r="C159" s="171"/>
      <c r="D159" s="150" t="s">
        <v>108</v>
      </c>
      <c r="E159" s="151" t="s">
        <v>113</v>
      </c>
      <c r="F159" s="166" t="n">
        <f aca="false">G159+H159+I159+J159+K159+L159</f>
        <v>210611</v>
      </c>
      <c r="G159" s="166"/>
      <c r="H159" s="166"/>
      <c r="I159" s="166"/>
      <c r="J159" s="155"/>
      <c r="K159" s="155" t="n">
        <v>100000</v>
      </c>
      <c r="L159" s="155" t="n">
        <v>110611</v>
      </c>
      <c r="M159" s="153"/>
      <c r="N159" s="154"/>
      <c r="O159" s="154"/>
      <c r="P159" s="154"/>
      <c r="Q159" s="154"/>
      <c r="R159" s="154"/>
      <c r="S159" s="154"/>
    </row>
    <row r="160" s="140" customFormat="true" ht="18.75" hidden="false" customHeight="false" outlineLevel="0" collapsed="false">
      <c r="A160" s="156"/>
      <c r="B160" s="171"/>
      <c r="C160" s="171"/>
      <c r="D160" s="150" t="s">
        <v>108</v>
      </c>
      <c r="E160" s="151" t="s">
        <v>131</v>
      </c>
      <c r="F160" s="166" t="n">
        <f aca="false">G160+H160+I160+J160+K160+L160</f>
        <v>0</v>
      </c>
      <c r="G160" s="166"/>
      <c r="H160" s="166"/>
      <c r="I160" s="166"/>
      <c r="J160" s="155"/>
      <c r="K160" s="155"/>
      <c r="L160" s="170"/>
      <c r="M160" s="153"/>
      <c r="N160" s="154"/>
      <c r="O160" s="154"/>
      <c r="P160" s="154"/>
      <c r="Q160" s="154"/>
      <c r="R160" s="154"/>
      <c r="S160" s="154"/>
    </row>
    <row r="161" s="140" customFormat="true" ht="18.75" hidden="false" customHeight="false" outlineLevel="0" collapsed="false">
      <c r="A161" s="156"/>
      <c r="B161" s="143" t="s">
        <v>229</v>
      </c>
      <c r="C161" s="171"/>
      <c r="D161" s="150"/>
      <c r="E161" s="151"/>
      <c r="F161" s="166"/>
      <c r="G161" s="166"/>
      <c r="H161" s="166"/>
      <c r="I161" s="166"/>
      <c r="J161" s="170"/>
      <c r="K161" s="170"/>
      <c r="L161" s="170"/>
      <c r="M161" s="153"/>
      <c r="N161" s="154"/>
      <c r="O161" s="154"/>
      <c r="P161" s="154"/>
      <c r="Q161" s="154"/>
      <c r="R161" s="154"/>
      <c r="S161" s="154"/>
    </row>
    <row r="162" s="140" customFormat="true" ht="18.75" hidden="false" customHeight="false" outlineLevel="0" collapsed="false">
      <c r="A162" s="156"/>
      <c r="B162" s="149" t="s">
        <v>230</v>
      </c>
      <c r="C162" s="171"/>
      <c r="D162" s="168" t="s">
        <v>116</v>
      </c>
      <c r="E162" s="151"/>
      <c r="F162" s="166"/>
      <c r="G162" s="166"/>
      <c r="H162" s="166"/>
      <c r="I162" s="166"/>
      <c r="J162" s="170"/>
      <c r="K162" s="170"/>
      <c r="L162" s="170"/>
      <c r="M162" s="153"/>
      <c r="N162" s="154"/>
      <c r="O162" s="154"/>
      <c r="P162" s="154"/>
      <c r="Q162" s="154"/>
      <c r="R162" s="154"/>
      <c r="S162" s="154" t="n">
        <v>1</v>
      </c>
    </row>
    <row r="163" s="140" customFormat="true" ht="18.75" hidden="false" customHeight="false" outlineLevel="0" collapsed="false">
      <c r="A163" s="156"/>
      <c r="B163" s="149"/>
      <c r="C163" s="171"/>
      <c r="D163" s="150"/>
      <c r="E163" s="151"/>
      <c r="F163" s="166"/>
      <c r="G163" s="166"/>
      <c r="H163" s="166"/>
      <c r="I163" s="166"/>
      <c r="J163" s="170"/>
      <c r="K163" s="170"/>
      <c r="L163" s="170"/>
      <c r="M163" s="153"/>
      <c r="N163" s="154"/>
      <c r="O163" s="154"/>
      <c r="P163" s="154"/>
      <c r="Q163" s="154"/>
      <c r="R163" s="154"/>
      <c r="S163" s="154"/>
    </row>
    <row r="164" s="140" customFormat="true" ht="18.75" hidden="false" customHeight="false" outlineLevel="0" collapsed="false">
      <c r="A164" s="164" t="s">
        <v>231</v>
      </c>
      <c r="B164" s="143" t="s">
        <v>232</v>
      </c>
      <c r="C164" s="171"/>
      <c r="D164" s="150"/>
      <c r="E164" s="151"/>
      <c r="F164" s="166"/>
      <c r="G164" s="166"/>
      <c r="H164" s="166"/>
      <c r="I164" s="166"/>
      <c r="J164" s="170"/>
      <c r="K164" s="170"/>
      <c r="L164" s="170"/>
      <c r="M164" s="153"/>
      <c r="N164" s="154"/>
      <c r="O164" s="154"/>
      <c r="P164" s="154"/>
      <c r="Q164" s="154"/>
      <c r="R164" s="154"/>
      <c r="S164" s="154"/>
    </row>
    <row r="165" s="140" customFormat="true" ht="18.75" hidden="false" customHeight="false" outlineLevel="0" collapsed="false">
      <c r="A165" s="156"/>
      <c r="B165" s="149" t="s">
        <v>233</v>
      </c>
      <c r="C165" s="167" t="s">
        <v>228</v>
      </c>
      <c r="D165" s="168" t="s">
        <v>108</v>
      </c>
      <c r="E165" s="169" t="s">
        <v>29</v>
      </c>
      <c r="F165" s="166" t="n">
        <f aca="false">F166</f>
        <v>209303</v>
      </c>
      <c r="G165" s="166" t="n">
        <f aca="false">G166</f>
        <v>0</v>
      </c>
      <c r="H165" s="166" t="n">
        <f aca="false">H166</f>
        <v>0</v>
      </c>
      <c r="I165" s="166" t="n">
        <f aca="false">I166</f>
        <v>0</v>
      </c>
      <c r="J165" s="166" t="n">
        <f aca="false">J166</f>
        <v>0</v>
      </c>
      <c r="K165" s="166" t="n">
        <f aca="false">K166</f>
        <v>100000</v>
      </c>
      <c r="L165" s="166" t="n">
        <f aca="false">L166</f>
        <v>109303</v>
      </c>
      <c r="M165" s="153"/>
      <c r="N165" s="154"/>
      <c r="O165" s="154"/>
      <c r="P165" s="154"/>
      <c r="Q165" s="154"/>
      <c r="R165" s="154"/>
      <c r="S165" s="154"/>
    </row>
    <row r="166" s="140" customFormat="true" ht="18.75" hidden="false" customHeight="false" outlineLevel="0" collapsed="false">
      <c r="A166" s="156"/>
      <c r="B166" s="149"/>
      <c r="C166" s="167"/>
      <c r="D166" s="168" t="s">
        <v>108</v>
      </c>
      <c r="E166" s="151" t="s">
        <v>113</v>
      </c>
      <c r="F166" s="166" t="n">
        <f aca="false">G166+H166+I166+J166+K166+L166</f>
        <v>209303</v>
      </c>
      <c r="G166" s="166"/>
      <c r="H166" s="166"/>
      <c r="I166" s="152"/>
      <c r="J166" s="155"/>
      <c r="K166" s="155" t="n">
        <v>100000</v>
      </c>
      <c r="L166" s="155" t="n">
        <v>109303</v>
      </c>
      <c r="M166" s="153"/>
      <c r="N166" s="154"/>
      <c r="O166" s="154"/>
      <c r="P166" s="154"/>
      <c r="Q166" s="154"/>
      <c r="R166" s="154"/>
      <c r="S166" s="154"/>
    </row>
    <row r="167" s="140" customFormat="true" ht="18.75" hidden="false" customHeight="false" outlineLevel="0" collapsed="false">
      <c r="A167" s="156"/>
      <c r="B167" s="143" t="s">
        <v>234</v>
      </c>
      <c r="C167" s="171"/>
      <c r="D167" s="150"/>
      <c r="E167" s="151"/>
      <c r="F167" s="166"/>
      <c r="G167" s="166"/>
      <c r="H167" s="166"/>
      <c r="I167" s="166"/>
      <c r="J167" s="170"/>
      <c r="K167" s="170"/>
      <c r="L167" s="170"/>
      <c r="M167" s="153"/>
      <c r="N167" s="154"/>
      <c r="O167" s="154"/>
      <c r="P167" s="154"/>
      <c r="Q167" s="154"/>
      <c r="R167" s="154"/>
      <c r="S167" s="154"/>
    </row>
    <row r="168" s="140" customFormat="true" ht="18.75" hidden="false" customHeight="false" outlineLevel="0" collapsed="false">
      <c r="A168" s="156"/>
      <c r="B168" s="149" t="s">
        <v>235</v>
      </c>
      <c r="C168" s="171"/>
      <c r="D168" s="168" t="s">
        <v>116</v>
      </c>
      <c r="E168" s="151"/>
      <c r="F168" s="166"/>
      <c r="G168" s="166"/>
      <c r="H168" s="166"/>
      <c r="I168" s="166"/>
      <c r="J168" s="170"/>
      <c r="K168" s="170"/>
      <c r="L168" s="170"/>
      <c r="M168" s="153"/>
      <c r="N168" s="154"/>
      <c r="O168" s="154"/>
      <c r="P168" s="154"/>
      <c r="Q168" s="154"/>
      <c r="R168" s="154"/>
      <c r="S168" s="154" t="n">
        <v>1</v>
      </c>
    </row>
    <row r="169" s="140" customFormat="true" ht="18.75" hidden="false" customHeight="false" outlineLevel="0" collapsed="false">
      <c r="A169" s="156"/>
      <c r="B169" s="171"/>
      <c r="C169" s="171"/>
      <c r="D169" s="150"/>
      <c r="E169" s="151"/>
      <c r="F169" s="166"/>
      <c r="G169" s="166"/>
      <c r="H169" s="166"/>
      <c r="I169" s="166"/>
      <c r="J169" s="170"/>
      <c r="K169" s="170"/>
      <c r="L169" s="170"/>
      <c r="M169" s="153"/>
      <c r="N169" s="154"/>
      <c r="O169" s="154"/>
      <c r="P169" s="154"/>
      <c r="Q169" s="154"/>
      <c r="R169" s="154"/>
      <c r="S169" s="154"/>
    </row>
    <row r="170" s="140" customFormat="true" ht="18.75" hidden="false" customHeight="false" outlineLevel="0" collapsed="false">
      <c r="A170" s="164" t="s">
        <v>236</v>
      </c>
      <c r="B170" s="143" t="s">
        <v>237</v>
      </c>
      <c r="C170" s="171"/>
      <c r="D170" s="150"/>
      <c r="E170" s="151"/>
      <c r="F170" s="166"/>
      <c r="G170" s="166"/>
      <c r="H170" s="166"/>
      <c r="I170" s="166"/>
      <c r="J170" s="170"/>
      <c r="K170" s="170"/>
      <c r="L170" s="170"/>
      <c r="M170" s="153"/>
      <c r="N170" s="154"/>
      <c r="O170" s="154"/>
      <c r="P170" s="154"/>
      <c r="Q170" s="154"/>
      <c r="R170" s="154"/>
      <c r="S170" s="154"/>
    </row>
    <row r="171" s="140" customFormat="true" ht="18.75" hidden="false" customHeight="false" outlineLevel="0" collapsed="false">
      <c r="A171" s="156"/>
      <c r="B171" s="149" t="s">
        <v>238</v>
      </c>
      <c r="C171" s="171" t="s">
        <v>239</v>
      </c>
      <c r="D171" s="150" t="s">
        <v>108</v>
      </c>
      <c r="E171" s="151" t="s">
        <v>29</v>
      </c>
      <c r="F171" s="166" t="n">
        <f aca="false">G171+H171+I171+J171+K171+L171</f>
        <v>130000</v>
      </c>
      <c r="G171" s="155" t="n">
        <f aca="false">G172</f>
        <v>0</v>
      </c>
      <c r="H171" s="155" t="n">
        <f aca="false">H172</f>
        <v>0</v>
      </c>
      <c r="I171" s="155" t="n">
        <f aca="false">I172</f>
        <v>0</v>
      </c>
      <c r="J171" s="155" t="n">
        <f aca="false">J172</f>
        <v>0</v>
      </c>
      <c r="K171" s="155" t="n">
        <f aca="false">K172</f>
        <v>130000</v>
      </c>
      <c r="L171" s="155" t="n">
        <f aca="false">L172</f>
        <v>0</v>
      </c>
      <c r="M171" s="153"/>
      <c r="N171" s="154"/>
      <c r="O171" s="154"/>
      <c r="P171" s="154"/>
      <c r="Q171" s="154"/>
      <c r="R171" s="154"/>
      <c r="S171" s="154"/>
    </row>
    <row r="172" s="140" customFormat="true" ht="18.75" hidden="false" customHeight="false" outlineLevel="0" collapsed="false">
      <c r="A172" s="156"/>
      <c r="B172" s="149"/>
      <c r="C172" s="171"/>
      <c r="D172" s="150" t="s">
        <v>108</v>
      </c>
      <c r="E172" s="151" t="s">
        <v>113</v>
      </c>
      <c r="F172" s="166" t="n">
        <f aca="false">G172+H172+I172+J172+K172+L172</f>
        <v>130000</v>
      </c>
      <c r="G172" s="166"/>
      <c r="H172" s="166"/>
      <c r="I172" s="166"/>
      <c r="J172" s="155"/>
      <c r="K172" s="155" t="n">
        <v>130000</v>
      </c>
      <c r="L172" s="170"/>
      <c r="M172" s="153"/>
      <c r="N172" s="154"/>
      <c r="O172" s="154"/>
      <c r="P172" s="154"/>
      <c r="Q172" s="154"/>
      <c r="R172" s="154"/>
      <c r="S172" s="154"/>
    </row>
    <row r="173" s="140" customFormat="true" ht="18.75" hidden="false" customHeight="false" outlineLevel="0" collapsed="false">
      <c r="A173" s="156"/>
      <c r="B173" s="143"/>
      <c r="C173" s="171"/>
      <c r="D173" s="150" t="s">
        <v>108</v>
      </c>
      <c r="E173" s="151" t="s">
        <v>131</v>
      </c>
      <c r="F173" s="166" t="n">
        <f aca="false">G173+H173+I173+J173+K173+L173</f>
        <v>0</v>
      </c>
      <c r="G173" s="166"/>
      <c r="H173" s="166"/>
      <c r="I173" s="166"/>
      <c r="J173" s="170"/>
      <c r="K173" s="170"/>
      <c r="L173" s="170"/>
      <c r="M173" s="153"/>
      <c r="N173" s="154"/>
      <c r="O173" s="154"/>
      <c r="P173" s="154"/>
      <c r="Q173" s="154"/>
      <c r="R173" s="154"/>
      <c r="S173" s="154"/>
    </row>
    <row r="174" s="140" customFormat="true" ht="18.75" hidden="false" customHeight="false" outlineLevel="0" collapsed="false">
      <c r="A174" s="156"/>
      <c r="B174" s="143" t="s">
        <v>240</v>
      </c>
      <c r="C174" s="171"/>
      <c r="D174" s="150"/>
      <c r="E174" s="151"/>
      <c r="F174" s="166" t="n">
        <f aca="false">G174+H174+I174+J174+K174+L174</f>
        <v>0</v>
      </c>
      <c r="G174" s="166"/>
      <c r="H174" s="166"/>
      <c r="I174" s="166"/>
      <c r="J174" s="170"/>
      <c r="K174" s="170"/>
      <c r="L174" s="170"/>
      <c r="M174" s="153"/>
      <c r="N174" s="154"/>
      <c r="O174" s="154"/>
      <c r="P174" s="154"/>
      <c r="Q174" s="154"/>
      <c r="R174" s="154"/>
      <c r="S174" s="154"/>
    </row>
    <row r="175" s="140" customFormat="true" ht="18.75" hidden="false" customHeight="false" outlineLevel="0" collapsed="false">
      <c r="A175" s="156"/>
      <c r="B175" s="149" t="s">
        <v>241</v>
      </c>
      <c r="C175" s="171"/>
      <c r="D175" s="168" t="s">
        <v>116</v>
      </c>
      <c r="E175" s="151"/>
      <c r="F175" s="166"/>
      <c r="G175" s="166"/>
      <c r="H175" s="166"/>
      <c r="I175" s="166"/>
      <c r="J175" s="170"/>
      <c r="K175" s="170"/>
      <c r="L175" s="170"/>
      <c r="M175" s="153"/>
      <c r="N175" s="154"/>
      <c r="O175" s="154"/>
      <c r="P175" s="154"/>
      <c r="Q175" s="154" t="n">
        <v>1</v>
      </c>
      <c r="R175" s="154"/>
      <c r="S175" s="154"/>
    </row>
    <row r="176" s="140" customFormat="true" ht="18.75" hidden="false" customHeight="false" outlineLevel="0" collapsed="false">
      <c r="A176" s="156"/>
      <c r="B176" s="142" t="s">
        <v>242</v>
      </c>
      <c r="C176" s="171"/>
      <c r="D176" s="150"/>
      <c r="E176" s="151"/>
      <c r="F176" s="166"/>
      <c r="G176" s="166"/>
      <c r="H176" s="166"/>
      <c r="I176" s="166"/>
      <c r="J176" s="170"/>
      <c r="K176" s="170"/>
      <c r="L176" s="170"/>
      <c r="M176" s="153"/>
      <c r="N176" s="154"/>
      <c r="O176" s="154"/>
      <c r="P176" s="154"/>
      <c r="Q176" s="154"/>
      <c r="R176" s="154"/>
      <c r="S176" s="154"/>
    </row>
    <row r="177" s="140" customFormat="true" ht="18.75" hidden="false" customHeight="true" outlineLevel="0" collapsed="false">
      <c r="A177" s="173" t="s">
        <v>243</v>
      </c>
      <c r="B177" s="142" t="s">
        <v>244</v>
      </c>
      <c r="C177" s="163"/>
      <c r="D177" s="161"/>
      <c r="E177" s="162"/>
      <c r="F177" s="159" t="n">
        <f aca="false">F180+F184</f>
        <v>302000</v>
      </c>
      <c r="G177" s="159" t="n">
        <f aca="false">G180+G184</f>
        <v>0</v>
      </c>
      <c r="H177" s="159" t="n">
        <f aca="false">H180+H184</f>
        <v>0</v>
      </c>
      <c r="I177" s="159" t="n">
        <f aca="false">I180+I184</f>
        <v>0</v>
      </c>
      <c r="J177" s="159" t="n">
        <f aca="false">J180+J184</f>
        <v>0</v>
      </c>
      <c r="K177" s="159" t="n">
        <f aca="false">K180+K184</f>
        <v>22000</v>
      </c>
      <c r="L177" s="159" t="n">
        <f aca="false">L180+L184</f>
        <v>280000</v>
      </c>
      <c r="M177" s="163"/>
      <c r="N177" s="163"/>
      <c r="O177" s="163"/>
      <c r="P177" s="163"/>
      <c r="Q177" s="163"/>
      <c r="R177" s="163"/>
      <c r="S177" s="163"/>
    </row>
    <row r="178" s="140" customFormat="true" ht="18.75" hidden="false" customHeight="false" outlineLevel="0" collapsed="false">
      <c r="A178" s="173"/>
      <c r="B178" s="142"/>
      <c r="C178" s="163"/>
      <c r="D178" s="161"/>
      <c r="E178" s="162"/>
      <c r="F178" s="159"/>
      <c r="G178" s="159"/>
      <c r="H178" s="159"/>
      <c r="I178" s="159"/>
      <c r="J178" s="159"/>
      <c r="K178" s="159"/>
      <c r="L178" s="159"/>
      <c r="M178" s="163"/>
      <c r="N178" s="163"/>
      <c r="O178" s="163"/>
      <c r="P178" s="163"/>
      <c r="Q178" s="163"/>
      <c r="R178" s="163"/>
      <c r="S178" s="163"/>
    </row>
    <row r="179" s="140" customFormat="true" ht="18.75" hidden="false" customHeight="false" outlineLevel="0" collapsed="false">
      <c r="A179" s="164" t="s">
        <v>245</v>
      </c>
      <c r="B179" s="143" t="s">
        <v>246</v>
      </c>
      <c r="C179" s="171"/>
      <c r="D179" s="150"/>
      <c r="E179" s="151"/>
      <c r="F179" s="166"/>
      <c r="G179" s="166"/>
      <c r="H179" s="166"/>
      <c r="I179" s="166"/>
      <c r="J179" s="170"/>
      <c r="K179" s="170"/>
      <c r="L179" s="170"/>
      <c r="M179" s="153"/>
      <c r="N179" s="154"/>
      <c r="O179" s="154"/>
      <c r="P179" s="154"/>
      <c r="Q179" s="154"/>
      <c r="R179" s="154"/>
      <c r="S179" s="154"/>
    </row>
    <row r="180" s="140" customFormat="true" ht="18.75" hidden="false" customHeight="false" outlineLevel="0" collapsed="false">
      <c r="A180" s="156"/>
      <c r="B180" s="143" t="s">
        <v>247</v>
      </c>
      <c r="C180" s="167" t="s">
        <v>248</v>
      </c>
      <c r="D180" s="150" t="s">
        <v>108</v>
      </c>
      <c r="E180" s="151" t="s">
        <v>29</v>
      </c>
      <c r="F180" s="166" t="n">
        <f aca="false">F181+F182</f>
        <v>270000</v>
      </c>
      <c r="G180" s="166" t="n">
        <f aca="false">G181+G182</f>
        <v>0</v>
      </c>
      <c r="H180" s="166" t="n">
        <f aca="false">H181+H182</f>
        <v>0</v>
      </c>
      <c r="I180" s="166" t="n">
        <f aca="false">I181+I182</f>
        <v>0</v>
      </c>
      <c r="J180" s="166" t="n">
        <f aca="false">J181+J182</f>
        <v>0</v>
      </c>
      <c r="K180" s="166" t="n">
        <f aca="false">K181+K182</f>
        <v>0</v>
      </c>
      <c r="L180" s="166" t="n">
        <f aca="false">L181+L182</f>
        <v>270000</v>
      </c>
      <c r="M180" s="153"/>
      <c r="N180" s="154"/>
      <c r="O180" s="154"/>
      <c r="P180" s="154"/>
      <c r="Q180" s="154"/>
      <c r="R180" s="154"/>
      <c r="S180" s="154"/>
    </row>
    <row r="181" s="140" customFormat="true" ht="18.75" hidden="false" customHeight="false" outlineLevel="0" collapsed="false">
      <c r="A181" s="156"/>
      <c r="B181" s="143"/>
      <c r="C181" s="167"/>
      <c r="D181" s="150" t="s">
        <v>108</v>
      </c>
      <c r="E181" s="151" t="s">
        <v>113</v>
      </c>
      <c r="F181" s="166" t="n">
        <f aca="false">G181+H181+I181+J181+K181+L181</f>
        <v>270000</v>
      </c>
      <c r="G181" s="166"/>
      <c r="H181" s="166"/>
      <c r="I181" s="166"/>
      <c r="J181" s="155"/>
      <c r="K181" s="155"/>
      <c r="L181" s="155" t="n">
        <v>270000</v>
      </c>
      <c r="M181" s="153"/>
      <c r="N181" s="154"/>
      <c r="O181" s="154"/>
      <c r="P181" s="154"/>
      <c r="Q181" s="154"/>
      <c r="R181" s="154"/>
      <c r="S181" s="154"/>
    </row>
    <row r="182" s="140" customFormat="true" ht="18.75" hidden="false" customHeight="false" outlineLevel="0" collapsed="false">
      <c r="A182" s="156"/>
      <c r="B182" s="171"/>
      <c r="C182" s="171"/>
      <c r="D182" s="150" t="s">
        <v>108</v>
      </c>
      <c r="E182" s="151" t="s">
        <v>131</v>
      </c>
      <c r="F182" s="166" t="n">
        <f aca="false">G182+H182+I182+J182+K182+L182</f>
        <v>0</v>
      </c>
      <c r="G182" s="166"/>
      <c r="H182" s="166"/>
      <c r="I182" s="166"/>
      <c r="J182" s="155"/>
      <c r="K182" s="155"/>
      <c r="L182" s="155"/>
      <c r="M182" s="153"/>
      <c r="N182" s="154"/>
      <c r="O182" s="154"/>
      <c r="P182" s="154"/>
      <c r="Q182" s="154"/>
      <c r="R182" s="154"/>
      <c r="S182" s="154"/>
    </row>
    <row r="183" s="140" customFormat="true" ht="18.75" hidden="false" customHeight="false" outlineLevel="0" collapsed="false">
      <c r="A183" s="164" t="s">
        <v>249</v>
      </c>
      <c r="B183" s="143" t="s">
        <v>250</v>
      </c>
      <c r="C183" s="171"/>
      <c r="D183" s="150"/>
      <c r="E183" s="151"/>
      <c r="F183" s="166"/>
      <c r="G183" s="166"/>
      <c r="H183" s="166"/>
      <c r="I183" s="166"/>
      <c r="J183" s="170"/>
      <c r="K183" s="170"/>
      <c r="L183" s="170"/>
      <c r="M183" s="153"/>
      <c r="N183" s="154"/>
      <c r="O183" s="154"/>
      <c r="P183" s="154"/>
      <c r="Q183" s="154"/>
      <c r="R183" s="154"/>
      <c r="S183" s="154"/>
    </row>
    <row r="184" s="140" customFormat="true" ht="18.75" hidden="false" customHeight="false" outlineLevel="0" collapsed="false">
      <c r="A184" s="156"/>
      <c r="B184" s="171" t="s">
        <v>251</v>
      </c>
      <c r="C184" s="171" t="s">
        <v>252</v>
      </c>
      <c r="D184" s="150" t="s">
        <v>108</v>
      </c>
      <c r="E184" s="151" t="s">
        <v>29</v>
      </c>
      <c r="F184" s="166" t="n">
        <f aca="false">F185</f>
        <v>32000</v>
      </c>
      <c r="G184" s="166" t="n">
        <f aca="false">G185</f>
        <v>0</v>
      </c>
      <c r="H184" s="166" t="n">
        <f aca="false">H185</f>
        <v>0</v>
      </c>
      <c r="I184" s="166" t="n">
        <f aca="false">I185</f>
        <v>0</v>
      </c>
      <c r="J184" s="166" t="n">
        <f aca="false">J185</f>
        <v>0</v>
      </c>
      <c r="K184" s="166" t="n">
        <f aca="false">K185</f>
        <v>22000</v>
      </c>
      <c r="L184" s="166" t="n">
        <f aca="false">L185</f>
        <v>10000</v>
      </c>
      <c r="M184" s="153"/>
      <c r="N184" s="154"/>
      <c r="O184" s="154"/>
      <c r="P184" s="154"/>
      <c r="Q184" s="154"/>
      <c r="R184" s="154"/>
      <c r="S184" s="154"/>
    </row>
    <row r="185" s="140" customFormat="true" ht="18.75" hidden="false" customHeight="false" outlineLevel="0" collapsed="false">
      <c r="A185" s="156"/>
      <c r="B185" s="171"/>
      <c r="C185" s="171"/>
      <c r="D185" s="150" t="s">
        <v>108</v>
      </c>
      <c r="E185" s="151" t="s">
        <v>113</v>
      </c>
      <c r="F185" s="166" t="n">
        <f aca="false">G185+H185+I185+J185+K185+L185</f>
        <v>32000</v>
      </c>
      <c r="G185" s="166"/>
      <c r="H185" s="166"/>
      <c r="I185" s="166"/>
      <c r="J185" s="155"/>
      <c r="K185" s="155" t="n">
        <v>22000</v>
      </c>
      <c r="L185" s="155" t="n">
        <v>10000</v>
      </c>
      <c r="M185" s="153"/>
      <c r="N185" s="154"/>
      <c r="O185" s="154"/>
      <c r="P185" s="154"/>
      <c r="Q185" s="154"/>
      <c r="R185" s="154"/>
      <c r="S185" s="154"/>
    </row>
    <row r="186" s="140" customFormat="true" ht="18.75" hidden="false" customHeight="false" outlineLevel="0" collapsed="false">
      <c r="A186" s="156"/>
      <c r="B186" s="171"/>
      <c r="C186" s="171"/>
      <c r="D186" s="150"/>
      <c r="E186" s="151"/>
      <c r="F186" s="166"/>
      <c r="G186" s="166"/>
      <c r="H186" s="166"/>
      <c r="I186" s="166"/>
      <c r="J186" s="170"/>
      <c r="K186" s="170"/>
      <c r="L186" s="170"/>
      <c r="M186" s="153"/>
      <c r="N186" s="154"/>
      <c r="O186" s="154"/>
      <c r="P186" s="154"/>
      <c r="Q186" s="154"/>
      <c r="R186" s="154"/>
      <c r="S186" s="154"/>
    </row>
    <row r="187" s="140" customFormat="true" ht="18.75" hidden="false" customHeight="false" outlineLevel="0" collapsed="false">
      <c r="A187" s="156"/>
      <c r="B187" s="143" t="s">
        <v>253</v>
      </c>
      <c r="C187" s="171"/>
      <c r="D187" s="150"/>
      <c r="E187" s="151"/>
      <c r="F187" s="166"/>
      <c r="G187" s="166"/>
      <c r="H187" s="166"/>
      <c r="I187" s="166"/>
      <c r="J187" s="170"/>
      <c r="K187" s="170"/>
      <c r="L187" s="170"/>
      <c r="M187" s="153"/>
      <c r="N187" s="154"/>
      <c r="O187" s="154"/>
      <c r="P187" s="154"/>
      <c r="Q187" s="154"/>
      <c r="R187" s="154"/>
      <c r="S187" s="154"/>
    </row>
    <row r="188" s="140" customFormat="true" ht="18.75" hidden="false" customHeight="false" outlineLevel="0" collapsed="false">
      <c r="A188" s="156"/>
      <c r="B188" s="149" t="s">
        <v>254</v>
      </c>
      <c r="C188" s="171"/>
      <c r="D188" s="150" t="s">
        <v>255</v>
      </c>
      <c r="E188" s="151"/>
      <c r="F188" s="166"/>
      <c r="G188" s="166"/>
      <c r="H188" s="166"/>
      <c r="I188" s="166"/>
      <c r="J188" s="170"/>
      <c r="K188" s="170"/>
      <c r="L188" s="170"/>
      <c r="M188" s="153"/>
      <c r="N188" s="154"/>
      <c r="O188" s="154"/>
      <c r="P188" s="154"/>
      <c r="Q188" s="154"/>
      <c r="R188" s="154"/>
      <c r="S188" s="154" t="n">
        <v>1</v>
      </c>
    </row>
    <row r="189" s="140" customFormat="true" ht="18.75" hidden="false" customHeight="false" outlineLevel="0" collapsed="false">
      <c r="A189" s="156"/>
      <c r="B189" s="171"/>
      <c r="C189" s="171"/>
      <c r="D189" s="150"/>
      <c r="E189" s="151"/>
      <c r="F189" s="166"/>
      <c r="G189" s="166"/>
      <c r="H189" s="166"/>
      <c r="I189" s="166"/>
      <c r="J189" s="170"/>
      <c r="K189" s="170"/>
      <c r="L189" s="170"/>
      <c r="M189" s="153"/>
      <c r="N189" s="154"/>
      <c r="O189" s="154"/>
      <c r="P189" s="154"/>
      <c r="Q189" s="154"/>
      <c r="R189" s="154"/>
      <c r="S189" s="154"/>
    </row>
    <row r="190" s="140" customFormat="true" ht="18.75" hidden="false" customHeight="false" outlineLevel="0" collapsed="false">
      <c r="A190" s="156"/>
      <c r="B190" s="142" t="s">
        <v>256</v>
      </c>
      <c r="C190" s="158"/>
      <c r="D190" s="145"/>
      <c r="E190" s="146"/>
      <c r="F190" s="165"/>
      <c r="G190" s="165"/>
      <c r="H190" s="165"/>
      <c r="I190" s="165"/>
      <c r="J190" s="165"/>
      <c r="K190" s="165"/>
      <c r="L190" s="165"/>
      <c r="M190" s="160"/>
      <c r="N190" s="161"/>
      <c r="O190" s="162"/>
      <c r="P190" s="161"/>
      <c r="Q190" s="161"/>
      <c r="R190" s="163"/>
      <c r="S190" s="163"/>
    </row>
    <row r="191" s="140" customFormat="true" ht="37.5" hidden="false" customHeight="false" outlineLevel="0" collapsed="false">
      <c r="A191" s="156" t="s">
        <v>257</v>
      </c>
      <c r="B191" s="158" t="s">
        <v>258</v>
      </c>
      <c r="C191" s="158"/>
      <c r="D191" s="145"/>
      <c r="E191" s="146"/>
      <c r="F191" s="159" t="n">
        <f aca="false">F194+F200+F207+F213+F219+F225+F231+F237</f>
        <v>1281210</v>
      </c>
      <c r="G191" s="159" t="n">
        <f aca="false">G194+G200+G207+G213+G219+G225+G231+G237</f>
        <v>0</v>
      </c>
      <c r="H191" s="159" t="n">
        <f aca="false">H194+H200+H207+H213+H219+H225+H231+H237</f>
        <v>0</v>
      </c>
      <c r="I191" s="159" t="n">
        <f aca="false">I194+I200+I207+I213+I219+I225+I231+I237</f>
        <v>0</v>
      </c>
      <c r="J191" s="159" t="n">
        <f aca="false">J194+J200+J207+J213+J219+J225+J231+J237</f>
        <v>5955</v>
      </c>
      <c r="K191" s="159" t="n">
        <f aca="false">K194+K200+K207+K213+K219+K225+K231+K237</f>
        <v>723142.5</v>
      </c>
      <c r="L191" s="159" t="n">
        <f aca="false">L194+L200+L207+L213+L219+L225+L231+L237</f>
        <v>552112.5</v>
      </c>
      <c r="M191" s="160"/>
      <c r="N191" s="161"/>
      <c r="O191" s="162"/>
      <c r="P191" s="161"/>
      <c r="Q191" s="161"/>
      <c r="R191" s="163"/>
      <c r="S191" s="163"/>
    </row>
    <row r="192" s="140" customFormat="true" ht="18.75" hidden="false" customHeight="false" outlineLevel="0" collapsed="false">
      <c r="A192" s="156"/>
      <c r="B192" s="157"/>
      <c r="C192" s="158"/>
      <c r="D192" s="145"/>
      <c r="E192" s="146"/>
      <c r="F192" s="165"/>
      <c r="G192" s="165"/>
      <c r="H192" s="165"/>
      <c r="I192" s="165"/>
      <c r="J192" s="165"/>
      <c r="K192" s="165"/>
      <c r="L192" s="165"/>
      <c r="M192" s="160"/>
      <c r="N192" s="161"/>
      <c r="O192" s="162"/>
      <c r="P192" s="161"/>
      <c r="Q192" s="161"/>
      <c r="R192" s="163"/>
      <c r="S192" s="163"/>
    </row>
    <row r="193" s="140" customFormat="true" ht="18.75" hidden="false" customHeight="false" outlineLevel="0" collapsed="false">
      <c r="A193" s="164" t="s">
        <v>259</v>
      </c>
      <c r="B193" s="143" t="s">
        <v>260</v>
      </c>
      <c r="C193" s="158"/>
      <c r="D193" s="145"/>
      <c r="E193" s="146"/>
      <c r="F193" s="165"/>
      <c r="G193" s="165"/>
      <c r="H193" s="165"/>
      <c r="I193" s="165"/>
      <c r="J193" s="165"/>
      <c r="K193" s="165"/>
      <c r="L193" s="165"/>
      <c r="M193" s="160"/>
      <c r="N193" s="161"/>
      <c r="O193" s="162"/>
      <c r="P193" s="161"/>
      <c r="Q193" s="161"/>
      <c r="R193" s="163"/>
      <c r="S193" s="163"/>
    </row>
    <row r="194" s="140" customFormat="true" ht="18.75" hidden="false" customHeight="false" outlineLevel="0" collapsed="false">
      <c r="A194" s="156"/>
      <c r="B194" s="149" t="s">
        <v>261</v>
      </c>
      <c r="C194" s="23" t="s">
        <v>262</v>
      </c>
      <c r="D194" s="150" t="s">
        <v>108</v>
      </c>
      <c r="E194" s="151" t="s">
        <v>29</v>
      </c>
      <c r="F194" s="172" t="n">
        <f aca="false">F195+F196</f>
        <v>316299</v>
      </c>
      <c r="G194" s="172" t="n">
        <f aca="false">G195+G196</f>
        <v>0</v>
      </c>
      <c r="H194" s="172" t="n">
        <f aca="false">H195+H196</f>
        <v>0</v>
      </c>
      <c r="I194" s="172" t="n">
        <f aca="false">I195+I196</f>
        <v>0</v>
      </c>
      <c r="J194" s="172" t="n">
        <f aca="false">J195+J196</f>
        <v>5955</v>
      </c>
      <c r="K194" s="172" t="n">
        <f aca="false">K195+K196</f>
        <v>97687</v>
      </c>
      <c r="L194" s="172" t="n">
        <f aca="false">L195+L196</f>
        <v>212657</v>
      </c>
      <c r="M194" s="153"/>
      <c r="N194" s="154"/>
      <c r="O194" s="154"/>
      <c r="P194" s="154"/>
      <c r="Q194" s="154"/>
      <c r="R194" s="154"/>
      <c r="S194" s="154"/>
    </row>
    <row r="195" s="140" customFormat="true" ht="18.75" hidden="false" customHeight="false" outlineLevel="0" collapsed="false">
      <c r="A195" s="156"/>
      <c r="B195" s="167"/>
      <c r="C195" s="167"/>
      <c r="D195" s="150" t="s">
        <v>108</v>
      </c>
      <c r="E195" s="151" t="s">
        <v>113</v>
      </c>
      <c r="F195" s="166" t="n">
        <f aca="false">G195+H195+I195+J195+K195+L195</f>
        <v>21472</v>
      </c>
      <c r="G195" s="166"/>
      <c r="H195" s="166"/>
      <c r="I195" s="166"/>
      <c r="J195" s="155" t="n">
        <v>5955</v>
      </c>
      <c r="K195" s="155" t="n">
        <v>4884</v>
      </c>
      <c r="L195" s="155" t="n">
        <v>10633</v>
      </c>
      <c r="M195" s="153"/>
      <c r="N195" s="154"/>
      <c r="O195" s="154"/>
      <c r="P195" s="154"/>
      <c r="Q195" s="154"/>
      <c r="R195" s="154"/>
      <c r="S195" s="154"/>
    </row>
    <row r="196" s="140" customFormat="true" ht="18.75" hidden="false" customHeight="false" outlineLevel="0" collapsed="false">
      <c r="A196" s="156"/>
      <c r="B196" s="143" t="s">
        <v>263</v>
      </c>
      <c r="C196" s="167"/>
      <c r="D196" s="150" t="s">
        <v>108</v>
      </c>
      <c r="E196" s="151" t="s">
        <v>131</v>
      </c>
      <c r="F196" s="166" t="n">
        <f aca="false">G196+H196+I196+J196+K196+L196</f>
        <v>294827</v>
      </c>
      <c r="G196" s="166"/>
      <c r="H196" s="166"/>
      <c r="I196" s="166"/>
      <c r="J196" s="155"/>
      <c r="K196" s="155" t="n">
        <v>92803</v>
      </c>
      <c r="L196" s="155" t="n">
        <v>202024</v>
      </c>
      <c r="M196" s="153"/>
      <c r="N196" s="154"/>
      <c r="O196" s="154"/>
      <c r="P196" s="154"/>
      <c r="Q196" s="154"/>
      <c r="R196" s="154"/>
      <c r="S196" s="154"/>
    </row>
    <row r="197" s="140" customFormat="true" ht="18.75" hidden="false" customHeight="false" outlineLevel="0" collapsed="false">
      <c r="A197" s="156"/>
      <c r="B197" s="143" t="s">
        <v>264</v>
      </c>
      <c r="C197" s="167"/>
      <c r="D197" s="168" t="s">
        <v>116</v>
      </c>
      <c r="E197" s="151"/>
      <c r="F197" s="166"/>
      <c r="G197" s="166"/>
      <c r="H197" s="166"/>
      <c r="I197" s="166"/>
      <c r="J197" s="170"/>
      <c r="K197" s="170"/>
      <c r="L197" s="170"/>
      <c r="M197" s="153"/>
      <c r="N197" s="154"/>
      <c r="O197" s="154"/>
      <c r="P197" s="154"/>
      <c r="Q197" s="154"/>
      <c r="R197" s="154"/>
      <c r="S197" s="154" t="n">
        <v>1</v>
      </c>
    </row>
    <row r="198" s="140" customFormat="true" ht="18.75" hidden="false" customHeight="false" outlineLevel="0" collapsed="false">
      <c r="A198" s="156"/>
      <c r="B198" s="143"/>
      <c r="C198" s="167"/>
      <c r="D198" s="150"/>
      <c r="E198" s="151"/>
      <c r="F198" s="166"/>
      <c r="G198" s="166"/>
      <c r="H198" s="166"/>
      <c r="I198" s="166"/>
      <c r="J198" s="170"/>
      <c r="K198" s="170"/>
      <c r="L198" s="170"/>
      <c r="M198" s="153"/>
      <c r="N198" s="154"/>
      <c r="O198" s="154"/>
      <c r="P198" s="154"/>
      <c r="Q198" s="154"/>
      <c r="R198" s="154"/>
      <c r="S198" s="154"/>
    </row>
    <row r="199" s="140" customFormat="true" ht="18.75" hidden="false" customHeight="false" outlineLevel="0" collapsed="false">
      <c r="A199" s="164" t="s">
        <v>265</v>
      </c>
      <c r="B199" s="143" t="s">
        <v>266</v>
      </c>
      <c r="C199" s="167"/>
      <c r="D199" s="150"/>
      <c r="E199" s="151"/>
      <c r="F199" s="166"/>
      <c r="G199" s="166"/>
      <c r="H199" s="166"/>
      <c r="I199" s="166"/>
      <c r="J199" s="170"/>
      <c r="K199" s="170"/>
      <c r="L199" s="170"/>
      <c r="M199" s="153"/>
      <c r="N199" s="154"/>
      <c r="O199" s="154"/>
      <c r="P199" s="154"/>
      <c r="Q199" s="154"/>
      <c r="R199" s="154"/>
      <c r="S199" s="154"/>
    </row>
    <row r="200" s="140" customFormat="true" ht="37.5" hidden="false" customHeight="false" outlineLevel="0" collapsed="false">
      <c r="A200" s="156"/>
      <c r="B200" s="174" t="s">
        <v>267</v>
      </c>
      <c r="C200" s="23" t="s">
        <v>268</v>
      </c>
      <c r="D200" s="150" t="s">
        <v>108</v>
      </c>
      <c r="E200" s="151" t="s">
        <v>29</v>
      </c>
      <c r="F200" s="172" t="n">
        <f aca="false">F201+F202</f>
        <v>500911</v>
      </c>
      <c r="G200" s="172" t="n">
        <f aca="false">G201+G202</f>
        <v>0</v>
      </c>
      <c r="H200" s="172" t="n">
        <f aca="false">H201+H202</f>
        <v>0</v>
      </c>
      <c r="I200" s="172" t="n">
        <f aca="false">I201+I202</f>
        <v>0</v>
      </c>
      <c r="J200" s="172" t="n">
        <f aca="false">J201+J202</f>
        <v>0</v>
      </c>
      <c r="K200" s="172" t="n">
        <f aca="false">K201+K202</f>
        <v>250455.5</v>
      </c>
      <c r="L200" s="172" t="n">
        <f aca="false">L201+L202</f>
        <v>250455.5</v>
      </c>
      <c r="M200" s="153"/>
      <c r="N200" s="154"/>
      <c r="O200" s="154"/>
      <c r="P200" s="154"/>
      <c r="Q200" s="154"/>
      <c r="R200" s="154"/>
      <c r="S200" s="154"/>
    </row>
    <row r="201" s="140" customFormat="true" ht="18.75" hidden="false" customHeight="false" outlineLevel="0" collapsed="false">
      <c r="A201" s="156"/>
      <c r="B201" s="143"/>
      <c r="C201" s="167"/>
      <c r="D201" s="150" t="s">
        <v>108</v>
      </c>
      <c r="E201" s="151" t="s">
        <v>113</v>
      </c>
      <c r="F201" s="166" t="n">
        <f aca="false">G201+H201+I201+J201+K201+L201</f>
        <v>25045.6</v>
      </c>
      <c r="G201" s="166"/>
      <c r="H201" s="166"/>
      <c r="I201" s="152"/>
      <c r="J201" s="155"/>
      <c r="K201" s="155" t="n">
        <v>12522.8</v>
      </c>
      <c r="L201" s="155" t="n">
        <v>12522.8</v>
      </c>
      <c r="M201" s="153"/>
      <c r="N201" s="154"/>
      <c r="O201" s="154"/>
      <c r="P201" s="154"/>
      <c r="Q201" s="154"/>
      <c r="R201" s="154"/>
      <c r="S201" s="154"/>
    </row>
    <row r="202" s="140" customFormat="true" ht="18.75" hidden="false" customHeight="false" outlineLevel="0" collapsed="false">
      <c r="A202" s="156"/>
      <c r="B202" s="171"/>
      <c r="C202" s="171"/>
      <c r="D202" s="150" t="s">
        <v>108</v>
      </c>
      <c r="E202" s="151" t="s">
        <v>131</v>
      </c>
      <c r="F202" s="166" t="n">
        <f aca="false">G202+H202+I202+J202+K202+L202</f>
        <v>475865.4</v>
      </c>
      <c r="G202" s="166"/>
      <c r="H202" s="166"/>
      <c r="I202" s="152"/>
      <c r="J202" s="155"/>
      <c r="K202" s="155" t="n">
        <v>237932.7</v>
      </c>
      <c r="L202" s="155" t="n">
        <v>237932.7</v>
      </c>
      <c r="M202" s="153"/>
      <c r="N202" s="154"/>
      <c r="O202" s="154"/>
      <c r="P202" s="154"/>
      <c r="Q202" s="154"/>
      <c r="R202" s="154"/>
      <c r="S202" s="154"/>
    </row>
    <row r="203" s="140" customFormat="true" ht="18.75" hidden="false" customHeight="false" outlineLevel="0" collapsed="false">
      <c r="A203" s="156"/>
      <c r="B203" s="143" t="s">
        <v>269</v>
      </c>
      <c r="C203" s="171"/>
      <c r="D203" s="150"/>
      <c r="E203" s="151"/>
      <c r="F203" s="166"/>
      <c r="G203" s="166"/>
      <c r="H203" s="166"/>
      <c r="I203" s="166"/>
      <c r="J203" s="170"/>
      <c r="K203" s="170"/>
      <c r="L203" s="170"/>
      <c r="M203" s="153"/>
      <c r="N203" s="154"/>
      <c r="O203" s="154"/>
      <c r="P203" s="154"/>
      <c r="Q203" s="154"/>
      <c r="R203" s="154"/>
      <c r="S203" s="154"/>
    </row>
    <row r="204" s="140" customFormat="true" ht="18.75" hidden="false" customHeight="false" outlineLevel="0" collapsed="false">
      <c r="A204" s="156"/>
      <c r="B204" s="143" t="s">
        <v>270</v>
      </c>
      <c r="C204" s="171"/>
      <c r="D204" s="168" t="s">
        <v>116</v>
      </c>
      <c r="E204" s="151"/>
      <c r="F204" s="166"/>
      <c r="G204" s="166"/>
      <c r="H204" s="166"/>
      <c r="I204" s="166"/>
      <c r="J204" s="170"/>
      <c r="K204" s="170"/>
      <c r="L204" s="170"/>
      <c r="M204" s="153"/>
      <c r="N204" s="154"/>
      <c r="O204" s="154"/>
      <c r="P204" s="154"/>
      <c r="Q204" s="154"/>
      <c r="R204" s="154"/>
      <c r="S204" s="154" t="n">
        <v>1</v>
      </c>
    </row>
    <row r="205" s="140" customFormat="true" ht="18.75" hidden="false" customHeight="false" outlineLevel="0" collapsed="false">
      <c r="A205" s="156"/>
      <c r="B205" s="143"/>
      <c r="C205" s="171"/>
      <c r="D205" s="150"/>
      <c r="E205" s="151"/>
      <c r="F205" s="166"/>
      <c r="G205" s="166"/>
      <c r="H205" s="166"/>
      <c r="I205" s="166"/>
      <c r="J205" s="170"/>
      <c r="K205" s="170"/>
      <c r="L205" s="170"/>
      <c r="M205" s="153"/>
      <c r="N205" s="154"/>
      <c r="O205" s="154"/>
      <c r="P205" s="154"/>
      <c r="Q205" s="154"/>
      <c r="R205" s="154"/>
      <c r="S205" s="154"/>
    </row>
    <row r="206" s="140" customFormat="true" ht="18.75" hidden="false" customHeight="false" outlineLevel="0" collapsed="false">
      <c r="A206" s="164" t="s">
        <v>271</v>
      </c>
      <c r="B206" s="143" t="s">
        <v>272</v>
      </c>
      <c r="C206" s="171"/>
      <c r="D206" s="150"/>
      <c r="E206" s="151"/>
      <c r="F206" s="166"/>
      <c r="G206" s="166"/>
      <c r="H206" s="166"/>
      <c r="I206" s="166"/>
      <c r="J206" s="170"/>
      <c r="K206" s="170"/>
      <c r="L206" s="170"/>
      <c r="M206" s="153"/>
      <c r="N206" s="154"/>
      <c r="O206" s="154"/>
      <c r="P206" s="154"/>
      <c r="Q206" s="154"/>
      <c r="R206" s="154"/>
      <c r="S206" s="154"/>
    </row>
    <row r="207" s="140" customFormat="true" ht="18.75" hidden="false" customHeight="false" outlineLevel="0" collapsed="false">
      <c r="A207" s="156"/>
      <c r="B207" s="171" t="s">
        <v>273</v>
      </c>
      <c r="C207" s="171" t="s">
        <v>274</v>
      </c>
      <c r="D207" s="150" t="s">
        <v>108</v>
      </c>
      <c r="E207" s="151" t="s">
        <v>29</v>
      </c>
      <c r="F207" s="166" t="n">
        <f aca="false">F208+F209</f>
        <v>89000</v>
      </c>
      <c r="G207" s="166" t="n">
        <f aca="false">G208+G209</f>
        <v>0</v>
      </c>
      <c r="H207" s="166" t="n">
        <f aca="false">H208+H209</f>
        <v>0</v>
      </c>
      <c r="I207" s="166" t="n">
        <f aca="false">I208+I209</f>
        <v>0</v>
      </c>
      <c r="J207" s="166" t="n">
        <f aca="false">J208+J209</f>
        <v>0</v>
      </c>
      <c r="K207" s="166" t="n">
        <f aca="false">K208+K209</f>
        <v>0</v>
      </c>
      <c r="L207" s="166" t="n">
        <f aca="false">L208+L209</f>
        <v>89000</v>
      </c>
      <c r="M207" s="153"/>
      <c r="N207" s="154"/>
      <c r="O207" s="154"/>
      <c r="P207" s="154"/>
      <c r="Q207" s="154"/>
      <c r="R207" s="154"/>
      <c r="S207" s="154"/>
    </row>
    <row r="208" s="140" customFormat="true" ht="18.75" hidden="false" customHeight="false" outlineLevel="0" collapsed="false">
      <c r="A208" s="156"/>
      <c r="B208" s="171"/>
      <c r="C208" s="171"/>
      <c r="D208" s="150" t="s">
        <v>108</v>
      </c>
      <c r="E208" s="151" t="s">
        <v>113</v>
      </c>
      <c r="F208" s="166" t="n">
        <f aca="false">G208+H208+I208+J208+K208+L208</f>
        <v>89000</v>
      </c>
      <c r="G208" s="166"/>
      <c r="H208" s="166"/>
      <c r="I208" s="166"/>
      <c r="J208" s="155"/>
      <c r="K208" s="155"/>
      <c r="L208" s="155" t="n">
        <v>89000</v>
      </c>
      <c r="M208" s="153"/>
      <c r="N208" s="154"/>
      <c r="O208" s="154"/>
      <c r="P208" s="154"/>
      <c r="Q208" s="154"/>
      <c r="R208" s="154"/>
      <c r="S208" s="154"/>
    </row>
    <row r="209" s="140" customFormat="true" ht="18.75" hidden="false" customHeight="false" outlineLevel="0" collapsed="false">
      <c r="A209" s="156"/>
      <c r="B209" s="171"/>
      <c r="C209" s="171"/>
      <c r="D209" s="150" t="s">
        <v>108</v>
      </c>
      <c r="E209" s="151" t="s">
        <v>131</v>
      </c>
      <c r="F209" s="166" t="n">
        <f aca="false">G209+H209+I209+J209+K209+L209</f>
        <v>0</v>
      </c>
      <c r="G209" s="166"/>
      <c r="H209" s="166"/>
      <c r="I209" s="166"/>
      <c r="J209" s="155"/>
      <c r="K209" s="170"/>
      <c r="L209" s="170"/>
      <c r="M209" s="153"/>
      <c r="N209" s="154"/>
      <c r="O209" s="154"/>
      <c r="P209" s="154"/>
      <c r="Q209" s="154"/>
      <c r="R209" s="154"/>
      <c r="S209" s="154"/>
    </row>
    <row r="210" s="140" customFormat="true" ht="18.75" hidden="false" customHeight="false" outlineLevel="0" collapsed="false">
      <c r="A210" s="156"/>
      <c r="B210" s="143" t="s">
        <v>275</v>
      </c>
      <c r="C210" s="171"/>
      <c r="D210" s="150"/>
      <c r="E210" s="151"/>
      <c r="F210" s="166"/>
      <c r="G210" s="166"/>
      <c r="H210" s="166"/>
      <c r="I210" s="166"/>
      <c r="J210" s="155"/>
      <c r="K210" s="170"/>
      <c r="L210" s="170"/>
      <c r="M210" s="153"/>
      <c r="N210" s="154"/>
      <c r="O210" s="154"/>
      <c r="P210" s="154"/>
      <c r="Q210" s="154"/>
      <c r="R210" s="154"/>
      <c r="S210" s="154"/>
    </row>
    <row r="211" s="140" customFormat="true" ht="18.75" hidden="false" customHeight="false" outlineLevel="0" collapsed="false">
      <c r="A211" s="156"/>
      <c r="B211" s="143" t="s">
        <v>276</v>
      </c>
      <c r="C211" s="171"/>
      <c r="D211" s="168" t="s">
        <v>116</v>
      </c>
      <c r="E211" s="151"/>
      <c r="F211" s="166"/>
      <c r="G211" s="166"/>
      <c r="H211" s="166"/>
      <c r="I211" s="166"/>
      <c r="J211" s="155"/>
      <c r="K211" s="170"/>
      <c r="L211" s="170"/>
      <c r="M211" s="153"/>
      <c r="N211" s="154"/>
      <c r="O211" s="154"/>
      <c r="P211" s="154"/>
      <c r="Q211" s="154"/>
      <c r="R211" s="154"/>
      <c r="S211" s="154" t="n">
        <v>1</v>
      </c>
    </row>
    <row r="212" s="140" customFormat="true" ht="18.75" hidden="false" customHeight="false" outlineLevel="0" collapsed="false">
      <c r="A212" s="164" t="s">
        <v>277</v>
      </c>
      <c r="B212" s="143" t="s">
        <v>278</v>
      </c>
      <c r="C212" s="171"/>
      <c r="D212" s="168"/>
      <c r="E212" s="151"/>
      <c r="F212" s="166"/>
      <c r="G212" s="166"/>
      <c r="H212" s="166"/>
      <c r="I212" s="166"/>
      <c r="J212" s="155"/>
      <c r="K212" s="170"/>
      <c r="L212" s="170"/>
      <c r="M212" s="153"/>
      <c r="N212" s="154"/>
      <c r="O212" s="154"/>
      <c r="P212" s="154"/>
      <c r="Q212" s="154"/>
      <c r="R212" s="154"/>
      <c r="S212" s="154"/>
    </row>
    <row r="213" s="140" customFormat="true" ht="18.75" hidden="false" customHeight="false" outlineLevel="0" collapsed="false">
      <c r="A213" s="175"/>
      <c r="B213" s="143" t="s">
        <v>279</v>
      </c>
      <c r="C213" s="171" t="s">
        <v>280</v>
      </c>
      <c r="D213" s="150" t="s">
        <v>108</v>
      </c>
      <c r="E213" s="151" t="s">
        <v>29</v>
      </c>
      <c r="F213" s="155" t="n">
        <f aca="false">F214</f>
        <v>75000</v>
      </c>
      <c r="G213" s="155" t="n">
        <f aca="false">G214</f>
        <v>0</v>
      </c>
      <c r="H213" s="155" t="n">
        <f aca="false">H214</f>
        <v>0</v>
      </c>
      <c r="I213" s="155" t="n">
        <f aca="false">I214</f>
        <v>0</v>
      </c>
      <c r="J213" s="155" t="n">
        <f aca="false">J214</f>
        <v>0</v>
      </c>
      <c r="K213" s="155" t="n">
        <f aca="false">K214</f>
        <v>75000</v>
      </c>
      <c r="L213" s="170"/>
      <c r="M213" s="153"/>
      <c r="N213" s="154"/>
      <c r="O213" s="154"/>
      <c r="P213" s="154"/>
      <c r="Q213" s="154"/>
      <c r="R213" s="154"/>
      <c r="S213" s="154"/>
    </row>
    <row r="214" s="140" customFormat="true" ht="18.75" hidden="false" customHeight="false" outlineLevel="0" collapsed="false">
      <c r="A214" s="175"/>
      <c r="B214" s="143"/>
      <c r="C214" s="171"/>
      <c r="D214" s="150" t="s">
        <v>108</v>
      </c>
      <c r="E214" s="151" t="s">
        <v>113</v>
      </c>
      <c r="F214" s="166" t="n">
        <f aca="false">G214+H214+I214+J214+K214+L214</f>
        <v>75000</v>
      </c>
      <c r="G214" s="166"/>
      <c r="H214" s="166"/>
      <c r="I214" s="166"/>
      <c r="J214" s="155"/>
      <c r="K214" s="155" t="n">
        <v>75000</v>
      </c>
      <c r="L214" s="170"/>
      <c r="M214" s="153"/>
      <c r="N214" s="154"/>
      <c r="O214" s="154"/>
      <c r="P214" s="154"/>
      <c r="Q214" s="154"/>
      <c r="R214" s="154"/>
      <c r="S214" s="154"/>
    </row>
    <row r="215" s="140" customFormat="true" ht="18.75" hidden="false" customHeight="false" outlineLevel="0" collapsed="false">
      <c r="A215" s="175"/>
      <c r="B215" s="143"/>
      <c r="C215" s="171"/>
      <c r="D215" s="150" t="s">
        <v>108</v>
      </c>
      <c r="E215" s="151" t="s">
        <v>131</v>
      </c>
      <c r="F215" s="166" t="n">
        <f aca="false">G215+H215+I215+J215+K215+L215</f>
        <v>0</v>
      </c>
      <c r="G215" s="166"/>
      <c r="H215" s="166"/>
      <c r="I215" s="166"/>
      <c r="J215" s="155"/>
      <c r="K215" s="155"/>
      <c r="L215" s="170"/>
      <c r="M215" s="153"/>
      <c r="N215" s="154"/>
      <c r="O215" s="154"/>
      <c r="P215" s="154"/>
      <c r="Q215" s="154"/>
      <c r="R215" s="154"/>
      <c r="S215" s="154"/>
    </row>
    <row r="216" s="140" customFormat="true" ht="18.75" hidden="false" customHeight="false" outlineLevel="0" collapsed="false">
      <c r="A216" s="175"/>
      <c r="B216" s="143" t="s">
        <v>281</v>
      </c>
      <c r="C216" s="171"/>
      <c r="D216" s="168"/>
      <c r="E216" s="151"/>
      <c r="F216" s="166"/>
      <c r="G216" s="166"/>
      <c r="H216" s="166"/>
      <c r="I216" s="166"/>
      <c r="J216" s="155"/>
      <c r="K216" s="155"/>
      <c r="L216" s="170"/>
      <c r="M216" s="153"/>
      <c r="N216" s="154"/>
      <c r="O216" s="154"/>
      <c r="P216" s="154"/>
      <c r="Q216" s="154"/>
      <c r="R216" s="154"/>
      <c r="S216" s="154"/>
    </row>
    <row r="217" s="140" customFormat="true" ht="18.75" hidden="false" customHeight="false" outlineLevel="0" collapsed="false">
      <c r="A217" s="175"/>
      <c r="B217" s="143" t="s">
        <v>264</v>
      </c>
      <c r="C217" s="171"/>
      <c r="D217" s="168"/>
      <c r="E217" s="151"/>
      <c r="F217" s="166"/>
      <c r="G217" s="166"/>
      <c r="H217" s="166"/>
      <c r="I217" s="166"/>
      <c r="J217" s="155"/>
      <c r="K217" s="155"/>
      <c r="L217" s="170"/>
      <c r="M217" s="153"/>
      <c r="N217" s="154"/>
      <c r="O217" s="154"/>
      <c r="P217" s="154"/>
      <c r="Q217" s="154" t="n">
        <v>1</v>
      </c>
      <c r="R217" s="154"/>
      <c r="S217" s="154"/>
    </row>
    <row r="218" s="140" customFormat="true" ht="18.75" hidden="false" customHeight="false" outlineLevel="0" collapsed="false">
      <c r="A218" s="164" t="s">
        <v>282</v>
      </c>
      <c r="B218" s="143" t="s">
        <v>283</v>
      </c>
      <c r="C218" s="171"/>
      <c r="D218" s="168"/>
      <c r="E218" s="151"/>
      <c r="F218" s="166"/>
      <c r="G218" s="166"/>
      <c r="H218" s="166"/>
      <c r="I218" s="166"/>
      <c r="J218" s="155"/>
      <c r="K218" s="155"/>
      <c r="L218" s="170"/>
      <c r="M218" s="153"/>
      <c r="N218" s="154"/>
      <c r="O218" s="154"/>
      <c r="P218" s="154"/>
      <c r="Q218" s="154"/>
      <c r="R218" s="154"/>
      <c r="S218" s="154"/>
    </row>
    <row r="219" s="140" customFormat="true" ht="18.75" hidden="false" customHeight="false" outlineLevel="0" collapsed="false">
      <c r="A219" s="175"/>
      <c r="B219" s="143" t="s">
        <v>284</v>
      </c>
      <c r="C219" s="171" t="s">
        <v>280</v>
      </c>
      <c r="D219" s="150" t="s">
        <v>108</v>
      </c>
      <c r="E219" s="151" t="s">
        <v>29</v>
      </c>
      <c r="F219" s="166" t="n">
        <f aca="false">F220+F221</f>
        <v>75000</v>
      </c>
      <c r="G219" s="166" t="n">
        <f aca="false">G220+G221</f>
        <v>0</v>
      </c>
      <c r="H219" s="166" t="n">
        <f aca="false">H220+H221</f>
        <v>0</v>
      </c>
      <c r="I219" s="166" t="n">
        <f aca="false">I220+I221</f>
        <v>0</v>
      </c>
      <c r="J219" s="166" t="n">
        <f aca="false">J220+J221</f>
        <v>0</v>
      </c>
      <c r="K219" s="152" t="n">
        <f aca="false">K220+K221</f>
        <v>75000</v>
      </c>
      <c r="L219" s="166" t="n">
        <f aca="false">L220+L221</f>
        <v>0</v>
      </c>
      <c r="M219" s="153"/>
      <c r="N219" s="154"/>
      <c r="O219" s="154"/>
      <c r="P219" s="154"/>
      <c r="Q219" s="154"/>
      <c r="R219" s="154"/>
      <c r="S219" s="154"/>
    </row>
    <row r="220" s="140" customFormat="true" ht="18.75" hidden="false" customHeight="false" outlineLevel="0" collapsed="false">
      <c r="A220" s="175"/>
      <c r="B220" s="143"/>
      <c r="C220" s="171"/>
      <c r="D220" s="150" t="s">
        <v>108</v>
      </c>
      <c r="E220" s="151" t="s">
        <v>113</v>
      </c>
      <c r="F220" s="166" t="n">
        <f aca="false">G220+H220+I220+J220+K220+L220</f>
        <v>75000</v>
      </c>
      <c r="G220" s="166"/>
      <c r="H220" s="166"/>
      <c r="I220" s="166"/>
      <c r="J220" s="155"/>
      <c r="K220" s="155" t="n">
        <v>75000</v>
      </c>
      <c r="L220" s="170"/>
      <c r="M220" s="153"/>
      <c r="N220" s="154"/>
      <c r="O220" s="154"/>
      <c r="P220" s="154"/>
      <c r="Q220" s="154"/>
      <c r="R220" s="154"/>
      <c r="S220" s="154"/>
    </row>
    <row r="221" s="140" customFormat="true" ht="18.75" hidden="false" customHeight="false" outlineLevel="0" collapsed="false">
      <c r="A221" s="175"/>
      <c r="B221" s="143"/>
      <c r="C221" s="171"/>
      <c r="D221" s="150" t="s">
        <v>108</v>
      </c>
      <c r="E221" s="151" t="s">
        <v>131</v>
      </c>
      <c r="F221" s="166" t="n">
        <f aca="false">G221+H221+I221+J221+K221+L221</f>
        <v>0</v>
      </c>
      <c r="G221" s="166"/>
      <c r="H221" s="166"/>
      <c r="I221" s="166"/>
      <c r="J221" s="155"/>
      <c r="K221" s="155"/>
      <c r="L221" s="170"/>
      <c r="M221" s="153"/>
      <c r="N221" s="154"/>
      <c r="O221" s="154"/>
      <c r="P221" s="154"/>
      <c r="Q221" s="154"/>
      <c r="R221" s="154"/>
      <c r="S221" s="154"/>
    </row>
    <row r="222" s="140" customFormat="true" ht="18.75" hidden="false" customHeight="false" outlineLevel="0" collapsed="false">
      <c r="A222" s="175"/>
      <c r="B222" s="143" t="s">
        <v>285</v>
      </c>
      <c r="C222" s="171"/>
      <c r="D222" s="168"/>
      <c r="E222" s="151"/>
      <c r="F222" s="166"/>
      <c r="G222" s="166"/>
      <c r="H222" s="166"/>
      <c r="I222" s="166"/>
      <c r="J222" s="155"/>
      <c r="K222" s="155"/>
      <c r="L222" s="170"/>
      <c r="M222" s="153"/>
      <c r="N222" s="154"/>
      <c r="O222" s="154"/>
      <c r="P222" s="154"/>
      <c r="Q222" s="154"/>
      <c r="R222" s="154"/>
      <c r="S222" s="154"/>
    </row>
    <row r="223" s="140" customFormat="true" ht="18.75" hidden="false" customHeight="false" outlineLevel="0" collapsed="false">
      <c r="A223" s="175"/>
      <c r="B223" s="143" t="s">
        <v>264</v>
      </c>
      <c r="C223" s="171"/>
      <c r="D223" s="168"/>
      <c r="E223" s="151"/>
      <c r="F223" s="166"/>
      <c r="G223" s="166"/>
      <c r="H223" s="166"/>
      <c r="I223" s="166"/>
      <c r="J223" s="155"/>
      <c r="K223" s="155"/>
      <c r="L223" s="170"/>
      <c r="M223" s="153"/>
      <c r="N223" s="154"/>
      <c r="O223" s="154"/>
      <c r="P223" s="154"/>
      <c r="Q223" s="154" t="n">
        <v>1</v>
      </c>
      <c r="R223" s="154"/>
      <c r="S223" s="154"/>
    </row>
    <row r="224" s="140" customFormat="true" ht="18.75" hidden="false" customHeight="false" outlineLevel="0" collapsed="false">
      <c r="A224" s="164" t="s">
        <v>286</v>
      </c>
      <c r="B224" s="143" t="s">
        <v>287</v>
      </c>
      <c r="C224" s="171"/>
      <c r="D224" s="168"/>
      <c r="E224" s="151"/>
      <c r="F224" s="166"/>
      <c r="G224" s="166"/>
      <c r="H224" s="166"/>
      <c r="I224" s="166"/>
      <c r="J224" s="155"/>
      <c r="K224" s="155"/>
      <c r="L224" s="170"/>
      <c r="M224" s="153"/>
      <c r="N224" s="154"/>
      <c r="O224" s="154"/>
      <c r="P224" s="154"/>
      <c r="Q224" s="154"/>
      <c r="R224" s="154"/>
      <c r="S224" s="154"/>
    </row>
    <row r="225" s="140" customFormat="true" ht="18.75" hidden="false" customHeight="false" outlineLevel="0" collapsed="false">
      <c r="A225" s="175"/>
      <c r="B225" s="143" t="s">
        <v>288</v>
      </c>
      <c r="C225" s="171" t="s">
        <v>280</v>
      </c>
      <c r="D225" s="150" t="s">
        <v>108</v>
      </c>
      <c r="E225" s="151" t="s">
        <v>29</v>
      </c>
      <c r="F225" s="166" t="n">
        <f aca="false">F226+F227</f>
        <v>75000</v>
      </c>
      <c r="G225" s="166" t="n">
        <f aca="false">G226+G227</f>
        <v>0</v>
      </c>
      <c r="H225" s="166" t="n">
        <f aca="false">H226+H227</f>
        <v>0</v>
      </c>
      <c r="I225" s="166" t="n">
        <f aca="false">I226+I227</f>
        <v>0</v>
      </c>
      <c r="J225" s="166" t="n">
        <f aca="false">J226+J227</f>
        <v>0</v>
      </c>
      <c r="K225" s="152" t="n">
        <f aca="false">K226+K227</f>
        <v>75000</v>
      </c>
      <c r="L225" s="166" t="n">
        <f aca="false">L226+L227</f>
        <v>0</v>
      </c>
      <c r="M225" s="153"/>
      <c r="N225" s="154"/>
      <c r="O225" s="154"/>
      <c r="P225" s="154"/>
      <c r="Q225" s="154"/>
      <c r="R225" s="154"/>
      <c r="S225" s="154"/>
    </row>
    <row r="226" s="140" customFormat="true" ht="18.75" hidden="false" customHeight="false" outlineLevel="0" collapsed="false">
      <c r="A226" s="175"/>
      <c r="B226" s="143"/>
      <c r="C226" s="171"/>
      <c r="D226" s="150" t="s">
        <v>108</v>
      </c>
      <c r="E226" s="151" t="s">
        <v>113</v>
      </c>
      <c r="F226" s="166" t="n">
        <f aca="false">G226+H226+I226+J226+K226+L226</f>
        <v>75000</v>
      </c>
      <c r="G226" s="166"/>
      <c r="H226" s="166"/>
      <c r="I226" s="166"/>
      <c r="J226" s="155"/>
      <c r="K226" s="155" t="n">
        <v>75000</v>
      </c>
      <c r="L226" s="170"/>
      <c r="M226" s="153"/>
      <c r="N226" s="154"/>
      <c r="O226" s="154"/>
      <c r="P226" s="154"/>
      <c r="Q226" s="154"/>
      <c r="R226" s="154"/>
      <c r="S226" s="154"/>
    </row>
    <row r="227" s="140" customFormat="true" ht="18.75" hidden="false" customHeight="false" outlineLevel="0" collapsed="false">
      <c r="A227" s="175"/>
      <c r="B227" s="143"/>
      <c r="C227" s="171"/>
      <c r="D227" s="150" t="s">
        <v>108</v>
      </c>
      <c r="E227" s="151" t="s">
        <v>131</v>
      </c>
      <c r="F227" s="166" t="n">
        <f aca="false">G227+H227+I227+J227+K227+L227</f>
        <v>0</v>
      </c>
      <c r="G227" s="166"/>
      <c r="H227" s="166"/>
      <c r="I227" s="166"/>
      <c r="J227" s="155"/>
      <c r="K227" s="155"/>
      <c r="L227" s="170"/>
      <c r="M227" s="153"/>
      <c r="N227" s="154"/>
      <c r="O227" s="154"/>
      <c r="P227" s="154"/>
      <c r="Q227" s="154"/>
      <c r="R227" s="154"/>
      <c r="S227" s="154"/>
    </row>
    <row r="228" s="140" customFormat="true" ht="18.75" hidden="false" customHeight="false" outlineLevel="0" collapsed="false">
      <c r="A228" s="175"/>
      <c r="B228" s="143" t="s">
        <v>289</v>
      </c>
      <c r="C228" s="171"/>
      <c r="D228" s="168"/>
      <c r="E228" s="151"/>
      <c r="F228" s="166"/>
      <c r="G228" s="166"/>
      <c r="H228" s="166"/>
      <c r="I228" s="166"/>
      <c r="J228" s="155"/>
      <c r="K228" s="170"/>
      <c r="L228" s="170"/>
      <c r="M228" s="153"/>
      <c r="N228" s="154"/>
      <c r="O228" s="154"/>
      <c r="P228" s="154"/>
      <c r="Q228" s="154"/>
      <c r="R228" s="154"/>
      <c r="S228" s="154"/>
    </row>
    <row r="229" s="140" customFormat="true" ht="18.75" hidden="false" customHeight="false" outlineLevel="0" collapsed="false">
      <c r="A229" s="175"/>
      <c r="B229" s="143" t="s">
        <v>264</v>
      </c>
      <c r="C229" s="171"/>
      <c r="D229" s="168"/>
      <c r="E229" s="151"/>
      <c r="F229" s="166"/>
      <c r="G229" s="166"/>
      <c r="H229" s="166"/>
      <c r="I229" s="166"/>
      <c r="J229" s="155"/>
      <c r="K229" s="170"/>
      <c r="L229" s="170"/>
      <c r="M229" s="153"/>
      <c r="N229" s="154"/>
      <c r="O229" s="154"/>
      <c r="P229" s="154"/>
      <c r="Q229" s="154" t="n">
        <v>1</v>
      </c>
      <c r="R229" s="154"/>
      <c r="S229" s="154"/>
    </row>
    <row r="230" s="140" customFormat="true" ht="18.75" hidden="false" customHeight="false" outlineLevel="0" collapsed="false">
      <c r="A230" s="164" t="s">
        <v>290</v>
      </c>
      <c r="B230" s="143" t="s">
        <v>291</v>
      </c>
      <c r="C230" s="171"/>
      <c r="D230" s="168"/>
      <c r="E230" s="151"/>
      <c r="F230" s="166"/>
      <c r="G230" s="166"/>
      <c r="H230" s="166"/>
      <c r="I230" s="166"/>
      <c r="J230" s="155"/>
      <c r="K230" s="170"/>
      <c r="L230" s="170"/>
      <c r="M230" s="153"/>
      <c r="N230" s="154"/>
      <c r="O230" s="154"/>
      <c r="P230" s="154"/>
      <c r="Q230" s="154"/>
      <c r="R230" s="154"/>
      <c r="S230" s="154"/>
    </row>
    <row r="231" s="140" customFormat="true" ht="18.75" hidden="false" customHeight="false" outlineLevel="0" collapsed="false">
      <c r="A231" s="175"/>
      <c r="B231" s="143" t="s">
        <v>292</v>
      </c>
      <c r="C231" s="171" t="s">
        <v>280</v>
      </c>
      <c r="D231" s="150" t="s">
        <v>108</v>
      </c>
      <c r="E231" s="151" t="s">
        <v>29</v>
      </c>
      <c r="F231" s="166" t="n">
        <f aca="false">F232+F233</f>
        <v>75000</v>
      </c>
      <c r="G231" s="166" t="n">
        <f aca="false">G232+G233</f>
        <v>0</v>
      </c>
      <c r="H231" s="166" t="n">
        <f aca="false">H232+H233</f>
        <v>0</v>
      </c>
      <c r="I231" s="166" t="n">
        <f aca="false">I232+I233</f>
        <v>0</v>
      </c>
      <c r="J231" s="166" t="n">
        <f aca="false">J232+J233</f>
        <v>0</v>
      </c>
      <c r="K231" s="166" t="n">
        <f aca="false">K232+K233</f>
        <v>75000</v>
      </c>
      <c r="L231" s="166" t="n">
        <f aca="false">L232+L233</f>
        <v>0</v>
      </c>
      <c r="M231" s="153"/>
      <c r="N231" s="154"/>
      <c r="O231" s="154"/>
      <c r="P231" s="154"/>
      <c r="Q231" s="154"/>
      <c r="R231" s="154"/>
      <c r="S231" s="154"/>
    </row>
    <row r="232" s="140" customFormat="true" ht="18.75" hidden="false" customHeight="false" outlineLevel="0" collapsed="false">
      <c r="A232" s="175"/>
      <c r="B232" s="143"/>
      <c r="C232" s="171"/>
      <c r="D232" s="150" t="s">
        <v>108</v>
      </c>
      <c r="E232" s="151" t="s">
        <v>113</v>
      </c>
      <c r="F232" s="166" t="n">
        <f aca="false">G232+H232+I232+J232+K232+L232</f>
        <v>75000</v>
      </c>
      <c r="G232" s="166"/>
      <c r="H232" s="166"/>
      <c r="I232" s="166"/>
      <c r="J232" s="155"/>
      <c r="K232" s="155" t="n">
        <v>75000</v>
      </c>
      <c r="L232" s="170"/>
      <c r="M232" s="153"/>
      <c r="N232" s="154"/>
      <c r="O232" s="154"/>
      <c r="P232" s="154"/>
      <c r="Q232" s="154"/>
      <c r="R232" s="154"/>
      <c r="S232" s="154"/>
    </row>
    <row r="233" s="140" customFormat="true" ht="18.75" hidden="false" customHeight="false" outlineLevel="0" collapsed="false">
      <c r="A233" s="175"/>
      <c r="B233" s="143"/>
      <c r="C233" s="171"/>
      <c r="D233" s="150" t="s">
        <v>108</v>
      </c>
      <c r="E233" s="151" t="s">
        <v>131</v>
      </c>
      <c r="F233" s="166"/>
      <c r="G233" s="166"/>
      <c r="H233" s="166"/>
      <c r="I233" s="166"/>
      <c r="J233" s="155"/>
      <c r="K233" s="170"/>
      <c r="L233" s="170"/>
      <c r="M233" s="153"/>
      <c r="N233" s="154"/>
      <c r="O233" s="154"/>
      <c r="P233" s="154"/>
      <c r="Q233" s="154"/>
      <c r="R233" s="154"/>
      <c r="S233" s="154"/>
    </row>
    <row r="234" s="140" customFormat="true" ht="18.75" hidden="false" customHeight="false" outlineLevel="0" collapsed="false">
      <c r="A234" s="175"/>
      <c r="B234" s="143" t="s">
        <v>293</v>
      </c>
      <c r="C234" s="171"/>
      <c r="D234" s="168"/>
      <c r="E234" s="151"/>
      <c r="F234" s="166"/>
      <c r="G234" s="166"/>
      <c r="H234" s="166"/>
      <c r="I234" s="166"/>
      <c r="J234" s="155"/>
      <c r="K234" s="170"/>
      <c r="L234" s="170"/>
      <c r="M234" s="153"/>
      <c r="N234" s="154"/>
      <c r="O234" s="154"/>
      <c r="P234" s="154"/>
      <c r="Q234" s="154"/>
      <c r="R234" s="154"/>
      <c r="S234" s="154"/>
    </row>
    <row r="235" s="140" customFormat="true" ht="18.75" hidden="false" customHeight="false" outlineLevel="0" collapsed="false">
      <c r="A235" s="175"/>
      <c r="B235" s="143" t="s">
        <v>264</v>
      </c>
      <c r="C235" s="171"/>
      <c r="D235" s="168"/>
      <c r="E235" s="151"/>
      <c r="F235" s="166"/>
      <c r="G235" s="166"/>
      <c r="H235" s="166"/>
      <c r="I235" s="166"/>
      <c r="J235" s="155"/>
      <c r="K235" s="170"/>
      <c r="L235" s="170"/>
      <c r="M235" s="153"/>
      <c r="N235" s="154"/>
      <c r="O235" s="154"/>
      <c r="P235" s="154"/>
      <c r="Q235" s="154"/>
      <c r="R235" s="154" t="n">
        <v>1</v>
      </c>
      <c r="S235" s="154"/>
    </row>
    <row r="236" s="140" customFormat="true" ht="18.75" hidden="false" customHeight="false" outlineLevel="0" collapsed="false">
      <c r="A236" s="164" t="s">
        <v>294</v>
      </c>
      <c r="B236" s="143" t="s">
        <v>295</v>
      </c>
      <c r="C236" s="171"/>
      <c r="D236" s="168"/>
      <c r="E236" s="151"/>
      <c r="F236" s="166"/>
      <c r="G236" s="166"/>
      <c r="H236" s="166"/>
      <c r="I236" s="166"/>
      <c r="J236" s="155"/>
      <c r="K236" s="170"/>
      <c r="L236" s="170"/>
      <c r="M236" s="153"/>
      <c r="N236" s="154"/>
      <c r="O236" s="154"/>
      <c r="P236" s="154"/>
      <c r="Q236" s="154"/>
      <c r="R236" s="154"/>
      <c r="S236" s="154"/>
    </row>
    <row r="237" s="140" customFormat="true" ht="18.75" hidden="false" customHeight="false" outlineLevel="0" collapsed="false">
      <c r="A237" s="175"/>
      <c r="B237" s="143" t="s">
        <v>296</v>
      </c>
      <c r="C237" s="171" t="s">
        <v>280</v>
      </c>
      <c r="D237" s="150" t="s">
        <v>108</v>
      </c>
      <c r="E237" s="151" t="s">
        <v>29</v>
      </c>
      <c r="F237" s="166" t="n">
        <f aca="false">F238+F239</f>
        <v>75000</v>
      </c>
      <c r="G237" s="166" t="n">
        <f aca="false">G238+G239</f>
        <v>0</v>
      </c>
      <c r="H237" s="166" t="n">
        <f aca="false">H238+H239</f>
        <v>0</v>
      </c>
      <c r="I237" s="166" t="n">
        <f aca="false">I238+I239</f>
        <v>0</v>
      </c>
      <c r="J237" s="166" t="n">
        <f aca="false">J238+J239</f>
        <v>0</v>
      </c>
      <c r="K237" s="166" t="n">
        <f aca="false">K238+K239</f>
        <v>75000</v>
      </c>
      <c r="L237" s="166" t="n">
        <f aca="false">L238+L239</f>
        <v>0</v>
      </c>
      <c r="M237" s="153"/>
      <c r="N237" s="154"/>
      <c r="O237" s="154"/>
      <c r="P237" s="154"/>
      <c r="Q237" s="154"/>
      <c r="R237" s="154"/>
      <c r="S237" s="154"/>
    </row>
    <row r="238" s="140" customFormat="true" ht="18.75" hidden="false" customHeight="false" outlineLevel="0" collapsed="false">
      <c r="A238" s="175"/>
      <c r="B238" s="143"/>
      <c r="C238" s="171"/>
      <c r="D238" s="150" t="s">
        <v>108</v>
      </c>
      <c r="E238" s="151" t="s">
        <v>113</v>
      </c>
      <c r="F238" s="166" t="n">
        <f aca="false">G238+H238+I238+J238+K238+L238</f>
        <v>75000</v>
      </c>
      <c r="G238" s="166"/>
      <c r="H238" s="166"/>
      <c r="I238" s="166"/>
      <c r="J238" s="155"/>
      <c r="K238" s="155" t="n">
        <v>75000</v>
      </c>
      <c r="L238" s="170"/>
      <c r="M238" s="153"/>
      <c r="N238" s="154"/>
      <c r="O238" s="154"/>
      <c r="P238" s="154"/>
      <c r="Q238" s="154"/>
      <c r="R238" s="154"/>
      <c r="S238" s="154"/>
    </row>
    <row r="239" s="140" customFormat="true" ht="18.75" hidden="false" customHeight="false" outlineLevel="0" collapsed="false">
      <c r="A239" s="175"/>
      <c r="B239" s="143"/>
      <c r="C239" s="171"/>
      <c r="D239" s="150" t="s">
        <v>108</v>
      </c>
      <c r="E239" s="151" t="s">
        <v>131</v>
      </c>
      <c r="F239" s="166"/>
      <c r="G239" s="166"/>
      <c r="H239" s="166"/>
      <c r="I239" s="166"/>
      <c r="J239" s="155"/>
      <c r="K239" s="170"/>
      <c r="L239" s="170"/>
      <c r="M239" s="153"/>
      <c r="N239" s="154"/>
      <c r="O239" s="154"/>
      <c r="P239" s="154"/>
      <c r="Q239" s="154"/>
      <c r="R239" s="154"/>
      <c r="S239" s="154"/>
    </row>
    <row r="240" s="140" customFormat="true" ht="18.75" hidden="false" customHeight="false" outlineLevel="0" collapsed="false">
      <c r="A240" s="175"/>
      <c r="B240" s="143" t="s">
        <v>297</v>
      </c>
      <c r="C240" s="171"/>
      <c r="D240" s="168"/>
      <c r="E240" s="151"/>
      <c r="F240" s="166"/>
      <c r="G240" s="166"/>
      <c r="H240" s="166"/>
      <c r="I240" s="166"/>
      <c r="J240" s="155"/>
      <c r="K240" s="170"/>
      <c r="L240" s="170"/>
      <c r="M240" s="153"/>
      <c r="N240" s="154"/>
      <c r="O240" s="154"/>
      <c r="P240" s="154"/>
      <c r="Q240" s="154"/>
      <c r="R240" s="154"/>
      <c r="S240" s="154"/>
    </row>
    <row r="241" s="140" customFormat="true" ht="18.75" hidden="false" customHeight="false" outlineLevel="0" collapsed="false">
      <c r="A241" s="175"/>
      <c r="B241" s="143" t="s">
        <v>264</v>
      </c>
      <c r="C241" s="171"/>
      <c r="D241" s="168"/>
      <c r="E241" s="151"/>
      <c r="F241" s="166"/>
      <c r="G241" s="166"/>
      <c r="H241" s="166"/>
      <c r="I241" s="166"/>
      <c r="J241" s="155"/>
      <c r="K241" s="170"/>
      <c r="L241" s="170"/>
      <c r="M241" s="153"/>
      <c r="N241" s="154"/>
      <c r="O241" s="154"/>
      <c r="P241" s="154"/>
      <c r="Q241" s="154"/>
      <c r="R241" s="154" t="n">
        <v>1</v>
      </c>
      <c r="S241" s="154"/>
    </row>
    <row r="242" s="118" customFormat="true" ht="39.75" hidden="false" customHeight="true" outlineLevel="0" collapsed="false">
      <c r="A242" s="176"/>
      <c r="B242" s="142" t="s">
        <v>298</v>
      </c>
      <c r="C242" s="146"/>
      <c r="D242" s="162" t="s">
        <v>108</v>
      </c>
      <c r="E242" s="162" t="s">
        <v>29</v>
      </c>
      <c r="F242" s="159" t="n">
        <f aca="false">F191+F177+F156+F22+F14</f>
        <v>14460531.33</v>
      </c>
      <c r="G242" s="159" t="n">
        <f aca="false">G191+G177+G156+G22+G14</f>
        <v>0</v>
      </c>
      <c r="H242" s="159" t="n">
        <f aca="false">H191+H177+H156+H22+H14</f>
        <v>0</v>
      </c>
      <c r="I242" s="159" t="n">
        <f aca="false">I191+I177+I156+I22+I14</f>
        <v>0</v>
      </c>
      <c r="J242" s="159" t="n">
        <f aca="false">J191+J177+J156+J22+J14</f>
        <v>5955</v>
      </c>
      <c r="K242" s="159" t="n">
        <f aca="false">K191+K177+K156+K22+K14</f>
        <v>6775825.465</v>
      </c>
      <c r="L242" s="159" t="n">
        <f aca="false">L191+L177+L156+L22+L14</f>
        <v>7678750.865</v>
      </c>
      <c r="M242" s="162"/>
      <c r="N242" s="162"/>
      <c r="O242" s="162"/>
      <c r="P242" s="162"/>
      <c r="Q242" s="162"/>
      <c r="R242" s="177"/>
      <c r="S242" s="177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</row>
    <row r="243" s="118" customFormat="true" ht="18.75" hidden="false" customHeight="false" outlineLevel="0" collapsed="false">
      <c r="A243" s="176"/>
      <c r="B243" s="142"/>
      <c r="C243" s="146"/>
      <c r="D243" s="162"/>
      <c r="E243" s="162"/>
      <c r="F243" s="159"/>
      <c r="G243" s="159"/>
      <c r="H243" s="159"/>
      <c r="I243" s="159"/>
      <c r="J243" s="159"/>
      <c r="K243" s="159"/>
      <c r="L243" s="159"/>
      <c r="M243" s="162"/>
      <c r="N243" s="162"/>
      <c r="O243" s="162"/>
      <c r="P243" s="162"/>
      <c r="Q243" s="162"/>
      <c r="R243" s="177"/>
      <c r="S243" s="177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</row>
    <row r="244" s="118" customFormat="true" ht="18.75" hidden="false" customHeight="false" outlineLevel="0" collapsed="false">
      <c r="A244" s="178"/>
      <c r="B244" s="179"/>
      <c r="C244" s="179"/>
      <c r="D244" s="180"/>
      <c r="E244" s="169" t="s">
        <v>113</v>
      </c>
      <c r="F244" s="181" t="n">
        <f aca="false">F238+F232+F226+F220+F214+F208+F201+F195+F185+F181+F172+F166+F159+F150+F144+F138+F132+F126+F120+F114+F108+F102+F96+F90+F84+F78+F72+F66+F60+F54+F48+F42+F36+F30+F25+F17</f>
        <v>3262312.66</v>
      </c>
      <c r="G244" s="181" t="n">
        <f aca="false">G238+G232+G226+G220+G214+G208+G201+G195+G185+G181+G172+G166+G159+G150+G144+G138+G132+G126+G120+G114+G108+G102+G96+G90+G84+G78+G72+G66+G60+G54+G48+G42+G36+G30+G25+G17</f>
        <v>0</v>
      </c>
      <c r="H244" s="181" t="n">
        <f aca="false">H238+H232+H226+H220+H214+H208+H201+H195+H185+H181+H172+H166+H159+H150+H144+H138+H132+H126+H120+H114+H108+H102+H96+H90+H84+H78+H72+H66+H60+H54+H48+H42+H36+H30+H25+H17</f>
        <v>0</v>
      </c>
      <c r="I244" s="181" t="n">
        <f aca="false">I238+I232+I226+I220+I214+I208+I201+I195+I185+I181+I172+I166+I159+I150+I144+I138+I132+I126+I120+I114+I108+I102+I96+I90+I84+I78+I72+I66+I60+I54+I48+I42+I36+I30+I25+I17</f>
        <v>0</v>
      </c>
      <c r="J244" s="181" t="n">
        <f aca="false">J238+J232+J226+J220+J214+J208+J201+J195+J185+J181+J172+J166+J159+J150+J144+J138+J132+J126+J120+J114+J108+J102+J96+J90+J84+J78+J72+J66+J60+J54+J48+J42+J36+J30+J25+J17</f>
        <v>5955</v>
      </c>
      <c r="K244" s="181" t="n">
        <f aca="false">K238+K232+K226+K220+K214+K208+K201+K195+K185+K181+K172+K166+K159+K150+K144+K138+K132+K126+K120+K114+K108+K102+K96+K90+K84+K78+K72+K66+K60+K54+K48+K42+K36+K30+K25+K17</f>
        <v>1653459.065</v>
      </c>
      <c r="L244" s="181" t="n">
        <f aca="false">L238+L232+L226+L220+L214+L208+L201+L195+L185+L181+L172+L166+L159+L150+L144+L138+L132+L126+L120+L114+L108+L102+L96+L90+L84+L78+L72+L66+L60+L54+L48+L42+L36+L30+L25+L17</f>
        <v>1602898.595</v>
      </c>
      <c r="M244" s="182"/>
      <c r="N244" s="182"/>
      <c r="O244" s="182"/>
      <c r="P244" s="182"/>
      <c r="Q244" s="182"/>
      <c r="R244" s="153"/>
      <c r="S244" s="153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</row>
    <row r="245" s="118" customFormat="true" ht="18.75" hidden="false" customHeight="false" outlineLevel="0" collapsed="false">
      <c r="A245" s="178"/>
      <c r="B245" s="183"/>
      <c r="C245" s="183"/>
      <c r="D245" s="180"/>
      <c r="E245" s="169" t="s">
        <v>131</v>
      </c>
      <c r="F245" s="181" t="n">
        <f aca="false">F202+F196+F151+F145+F139+F133+F127+F121+F115+F109+F103+F97+F91+F85+F79+F73+F67+F61+F49+F43+F37+F31</f>
        <v>11198218.67</v>
      </c>
      <c r="G245" s="181" t="n">
        <f aca="false">G202+G196+G151+G145+G139+G133+G127+G121+G115+G109+G103+G97+G91+G85+G79+G73+G67+G61+G49+G43+G37+G31</f>
        <v>0</v>
      </c>
      <c r="H245" s="181" t="n">
        <f aca="false">H202+H196+H151+H145+H139+H133+H127+H121+H115+H109+H103+H97+H91+H85+H79+H73+H67+H61+H49+H43+H37+H31</f>
        <v>0</v>
      </c>
      <c r="I245" s="181" t="n">
        <f aca="false">I202+I196+I151+I145+I139+I133+I127+I121+I115+I109+I103+I97+I91+I85+I79+I73+I67+I61+I49+I43+I37+I31</f>
        <v>0</v>
      </c>
      <c r="J245" s="181" t="n">
        <f aca="false">J202+J196+J151+J145+J139+J133+J127+J121+J115+J109+J103+J97+J91+J85+J79+J73+J67+J61+J49+J43+J37+J31</f>
        <v>0</v>
      </c>
      <c r="K245" s="181" t="n">
        <f aca="false">K202+K196+K151+K145+K139+K133+K127+K121+K115+K109+K103+K97+K91+K85+K79+K73+K67+K61+K49+K43+K37+K31</f>
        <v>5122366.4</v>
      </c>
      <c r="L245" s="181" t="n">
        <f aca="false">L202+L196+L151+L145+L139+L133+L127+L121+L115+L109+L103+L97+L91+L85+L79+L73+L67+L61+L49+L43+L37+L31</f>
        <v>6075852.27</v>
      </c>
      <c r="M245" s="182"/>
      <c r="N245" s="182"/>
      <c r="O245" s="182"/>
      <c r="P245" s="182"/>
      <c r="Q245" s="182"/>
      <c r="R245" s="153"/>
      <c r="S245" s="153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</row>
    <row r="246" s="118" customFormat="true" ht="18.75" hidden="false" customHeight="false" outlineLevel="0" collapsed="false">
      <c r="A246" s="114"/>
      <c r="B246" s="184"/>
      <c r="C246" s="184"/>
      <c r="D246" s="185"/>
      <c r="E246" s="185"/>
      <c r="F246" s="120"/>
      <c r="G246" s="120"/>
      <c r="H246" s="120"/>
      <c r="I246" s="120"/>
      <c r="J246" s="121"/>
      <c r="K246" s="121"/>
      <c r="L246" s="121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</row>
    <row r="247" s="118" customFormat="true" ht="18.75" hidden="false" customHeight="false" outlineLevel="0" collapsed="false">
      <c r="A247" s="114"/>
      <c r="B247" s="184"/>
      <c r="C247" s="184"/>
      <c r="D247" s="185"/>
      <c r="E247" s="185"/>
      <c r="F247" s="120"/>
      <c r="G247" s="120"/>
      <c r="H247" s="120"/>
      <c r="I247" s="120"/>
      <c r="J247" s="121"/>
      <c r="K247" s="121"/>
      <c r="L247" s="121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</row>
    <row r="248" s="118" customFormat="true" ht="18.75" hidden="false" customHeight="false" outlineLevel="0" collapsed="false">
      <c r="A248" s="114"/>
      <c r="B248" s="184"/>
      <c r="C248" s="184"/>
      <c r="D248" s="185"/>
      <c r="E248" s="185"/>
      <c r="F248" s="120"/>
      <c r="G248" s="120"/>
      <c r="H248" s="120"/>
      <c r="I248" s="120"/>
      <c r="J248" s="121"/>
      <c r="K248" s="121"/>
      <c r="L248" s="121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</row>
    <row r="249" s="118" customFormat="true" ht="18.75" hidden="false" customHeight="false" outlineLevel="0" collapsed="false">
      <c r="A249" s="114"/>
      <c r="B249" s="184"/>
      <c r="C249" s="184"/>
      <c r="D249" s="185"/>
      <c r="E249" s="185"/>
      <c r="F249" s="120"/>
      <c r="G249" s="120"/>
      <c r="H249" s="120"/>
      <c r="I249" s="120"/>
      <c r="J249" s="121"/>
      <c r="K249" s="121"/>
      <c r="L249" s="121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</row>
    <row r="250" s="118" customFormat="true" ht="18.75" hidden="false" customHeight="false" outlineLevel="0" collapsed="false">
      <c r="A250" s="114"/>
      <c r="B250" s="184"/>
      <c r="C250" s="184"/>
      <c r="D250" s="185"/>
      <c r="E250" s="185"/>
      <c r="F250" s="120"/>
      <c r="G250" s="120"/>
      <c r="H250" s="120"/>
      <c r="I250" s="120"/>
      <c r="J250" s="121"/>
      <c r="K250" s="121"/>
      <c r="L250" s="121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</row>
    <row r="251" s="118" customFormat="true" ht="18.75" hidden="false" customHeight="false" outlineLevel="0" collapsed="false">
      <c r="A251" s="114"/>
      <c r="B251" s="184"/>
      <c r="C251" s="184"/>
      <c r="D251" s="185"/>
      <c r="E251" s="185"/>
      <c r="F251" s="120"/>
      <c r="G251" s="120"/>
      <c r="H251" s="120"/>
      <c r="I251" s="120"/>
      <c r="J251" s="121"/>
      <c r="K251" s="121"/>
      <c r="L251" s="121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</row>
    <row r="252" s="118" customFormat="true" ht="18.75" hidden="false" customHeight="false" outlineLevel="0" collapsed="false">
      <c r="A252" s="114"/>
      <c r="B252" s="184"/>
      <c r="C252" s="184"/>
      <c r="D252" s="185"/>
      <c r="E252" s="185"/>
      <c r="F252" s="120"/>
      <c r="G252" s="120"/>
      <c r="H252" s="120"/>
      <c r="I252" s="120"/>
      <c r="J252" s="121"/>
      <c r="K252" s="121"/>
      <c r="L252" s="121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</row>
    <row r="253" s="118" customFormat="true" ht="18.75" hidden="false" customHeight="false" outlineLevel="0" collapsed="false">
      <c r="A253" s="114"/>
      <c r="B253" s="184"/>
      <c r="C253" s="184"/>
      <c r="D253" s="185"/>
      <c r="E253" s="185"/>
      <c r="F253" s="120"/>
      <c r="G253" s="120"/>
      <c r="H253" s="120"/>
      <c r="I253" s="120"/>
      <c r="J253" s="121"/>
      <c r="K253" s="121"/>
      <c r="L253" s="121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</row>
    <row r="254" s="118" customFormat="true" ht="18.75" hidden="false" customHeight="false" outlineLevel="0" collapsed="false">
      <c r="A254" s="114"/>
      <c r="B254" s="184"/>
      <c r="C254" s="184"/>
      <c r="D254" s="185"/>
      <c r="E254" s="185"/>
      <c r="F254" s="120"/>
      <c r="G254" s="120"/>
      <c r="H254" s="120"/>
      <c r="I254" s="120"/>
      <c r="J254" s="121"/>
      <c r="K254" s="121"/>
      <c r="L254" s="121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</row>
    <row r="255" s="118" customFormat="true" ht="18.75" hidden="false" customHeight="false" outlineLevel="0" collapsed="false">
      <c r="A255" s="114"/>
      <c r="B255" s="184"/>
      <c r="C255" s="184"/>
      <c r="D255" s="185"/>
      <c r="E255" s="185"/>
      <c r="F255" s="120"/>
      <c r="G255" s="120"/>
      <c r="H255" s="120"/>
      <c r="I255" s="120"/>
      <c r="J255" s="121"/>
      <c r="K255" s="121"/>
      <c r="L255" s="121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</row>
    <row r="256" s="118" customFormat="true" ht="18.75" hidden="false" customHeight="false" outlineLevel="0" collapsed="false">
      <c r="A256" s="114"/>
      <c r="B256" s="184"/>
      <c r="C256" s="184"/>
      <c r="D256" s="185"/>
      <c r="E256" s="185"/>
      <c r="F256" s="120"/>
      <c r="G256" s="120"/>
      <c r="H256" s="120"/>
      <c r="I256" s="120"/>
      <c r="J256" s="121"/>
      <c r="K256" s="121"/>
      <c r="L256" s="121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</row>
    <row r="257" s="118" customFormat="true" ht="18.75" hidden="false" customHeight="false" outlineLevel="0" collapsed="false">
      <c r="A257" s="114"/>
      <c r="B257" s="184"/>
      <c r="C257" s="184"/>
      <c r="D257" s="185"/>
      <c r="E257" s="185"/>
      <c r="F257" s="120"/>
      <c r="G257" s="120"/>
      <c r="H257" s="120"/>
      <c r="I257" s="120"/>
      <c r="J257" s="121"/>
      <c r="K257" s="121"/>
      <c r="L257" s="121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</row>
    <row r="258" s="118" customFormat="true" ht="18.75" hidden="false" customHeight="false" outlineLevel="0" collapsed="false">
      <c r="A258" s="114"/>
      <c r="B258" s="184"/>
      <c r="C258" s="184"/>
      <c r="D258" s="185"/>
      <c r="E258" s="185"/>
      <c r="F258" s="120"/>
      <c r="G258" s="120"/>
      <c r="H258" s="120"/>
      <c r="I258" s="120"/>
      <c r="J258" s="121"/>
      <c r="K258" s="121"/>
      <c r="L258" s="121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</row>
    <row r="259" s="118" customFormat="true" ht="18.75" hidden="false" customHeight="false" outlineLevel="0" collapsed="false">
      <c r="A259" s="114"/>
      <c r="B259" s="184"/>
      <c r="C259" s="184"/>
      <c r="D259" s="185"/>
      <c r="E259" s="185"/>
      <c r="F259" s="120"/>
      <c r="G259" s="120"/>
      <c r="H259" s="120"/>
      <c r="I259" s="120"/>
      <c r="J259" s="121"/>
      <c r="K259" s="121"/>
      <c r="L259" s="121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</row>
    <row r="260" s="118" customFormat="true" ht="18.75" hidden="false" customHeight="false" outlineLevel="0" collapsed="false">
      <c r="A260" s="114"/>
      <c r="B260" s="184"/>
      <c r="C260" s="184"/>
      <c r="D260" s="185"/>
      <c r="E260" s="185"/>
      <c r="F260" s="120"/>
      <c r="G260" s="120"/>
      <c r="H260" s="120"/>
      <c r="I260" s="120"/>
      <c r="J260" s="121"/>
      <c r="K260" s="121"/>
      <c r="L260" s="121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</row>
    <row r="261" s="118" customFormat="true" ht="18.75" hidden="false" customHeight="false" outlineLevel="0" collapsed="false">
      <c r="A261" s="114"/>
      <c r="B261" s="184"/>
      <c r="C261" s="184"/>
      <c r="D261" s="185"/>
      <c r="E261" s="185"/>
      <c r="F261" s="120"/>
      <c r="G261" s="120"/>
      <c r="H261" s="120"/>
      <c r="I261" s="120"/>
      <c r="J261" s="121"/>
      <c r="K261" s="121"/>
      <c r="L261" s="121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</row>
    <row r="262" s="118" customFormat="true" ht="18.75" hidden="false" customHeight="false" outlineLevel="0" collapsed="false">
      <c r="A262" s="114"/>
      <c r="B262" s="184"/>
      <c r="C262" s="184"/>
      <c r="D262" s="185"/>
      <c r="E262" s="185"/>
      <c r="F262" s="120"/>
      <c r="G262" s="120"/>
      <c r="H262" s="120"/>
      <c r="I262" s="120"/>
      <c r="J262" s="121"/>
      <c r="K262" s="121"/>
      <c r="L262" s="121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</row>
    <row r="263" s="118" customFormat="true" ht="18.75" hidden="false" customHeight="false" outlineLevel="0" collapsed="false">
      <c r="A263" s="114"/>
      <c r="B263" s="184"/>
      <c r="C263" s="184"/>
      <c r="D263" s="185"/>
      <c r="E263" s="185"/>
      <c r="F263" s="120"/>
      <c r="G263" s="120"/>
      <c r="H263" s="120"/>
      <c r="I263" s="120"/>
      <c r="J263" s="121"/>
      <c r="K263" s="121"/>
      <c r="L263" s="121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</row>
    <row r="264" s="118" customFormat="true" ht="18.75" hidden="false" customHeight="false" outlineLevel="0" collapsed="false">
      <c r="A264" s="114"/>
      <c r="B264" s="184"/>
      <c r="C264" s="184"/>
      <c r="D264" s="185"/>
      <c r="E264" s="185"/>
      <c r="F264" s="120"/>
      <c r="G264" s="120"/>
      <c r="H264" s="120"/>
      <c r="I264" s="120"/>
      <c r="J264" s="121"/>
      <c r="K264" s="121"/>
      <c r="L264" s="121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</row>
    <row r="265" s="118" customFormat="true" ht="18.75" hidden="false" customHeight="false" outlineLevel="0" collapsed="false">
      <c r="A265" s="114"/>
      <c r="B265" s="184"/>
      <c r="C265" s="184"/>
      <c r="D265" s="185"/>
      <c r="E265" s="185"/>
      <c r="F265" s="120"/>
      <c r="G265" s="120"/>
      <c r="H265" s="120"/>
      <c r="I265" s="120"/>
      <c r="J265" s="121"/>
      <c r="K265" s="121"/>
      <c r="L265" s="121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</row>
    <row r="266" s="118" customFormat="true" ht="18.75" hidden="false" customHeight="false" outlineLevel="0" collapsed="false">
      <c r="A266" s="114"/>
      <c r="B266" s="184"/>
      <c r="C266" s="184"/>
      <c r="D266" s="185"/>
      <c r="E266" s="185"/>
      <c r="F266" s="120"/>
      <c r="G266" s="120"/>
      <c r="H266" s="120"/>
      <c r="I266" s="120"/>
      <c r="J266" s="121"/>
      <c r="K266" s="121"/>
      <c r="L266" s="121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</row>
    <row r="267" s="118" customFormat="true" ht="18.75" hidden="false" customHeight="false" outlineLevel="0" collapsed="false">
      <c r="A267" s="114"/>
      <c r="B267" s="184"/>
      <c r="C267" s="184"/>
      <c r="D267" s="185"/>
      <c r="E267" s="185"/>
      <c r="F267" s="120"/>
      <c r="G267" s="120"/>
      <c r="H267" s="120"/>
      <c r="I267" s="120"/>
      <c r="J267" s="121"/>
      <c r="K267" s="121"/>
      <c r="L267" s="121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</row>
    <row r="268" s="118" customFormat="true" ht="18.75" hidden="false" customHeight="false" outlineLevel="0" collapsed="false">
      <c r="A268" s="114"/>
      <c r="B268" s="184"/>
      <c r="C268" s="184"/>
      <c r="D268" s="185"/>
      <c r="E268" s="185"/>
      <c r="F268" s="120"/>
      <c r="G268" s="120"/>
      <c r="H268" s="120"/>
      <c r="I268" s="120"/>
      <c r="J268" s="121"/>
      <c r="K268" s="121"/>
      <c r="L268" s="121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</row>
    <row r="269" s="118" customFormat="true" ht="18.75" hidden="false" customHeight="false" outlineLevel="0" collapsed="false">
      <c r="A269" s="114"/>
      <c r="B269" s="184"/>
      <c r="C269" s="184"/>
      <c r="D269" s="185"/>
      <c r="E269" s="185"/>
      <c r="F269" s="120"/>
      <c r="G269" s="120"/>
      <c r="H269" s="120"/>
      <c r="I269" s="120"/>
      <c r="J269" s="121"/>
      <c r="K269" s="121"/>
      <c r="L269" s="121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</row>
    <row r="270" s="118" customFormat="true" ht="18.75" hidden="false" customHeight="false" outlineLevel="0" collapsed="false">
      <c r="A270" s="114"/>
      <c r="B270" s="184"/>
      <c r="C270" s="184"/>
      <c r="D270" s="185"/>
      <c r="E270" s="185"/>
      <c r="F270" s="120"/>
      <c r="G270" s="120"/>
      <c r="H270" s="120"/>
      <c r="I270" s="120"/>
      <c r="J270" s="121"/>
      <c r="K270" s="121"/>
      <c r="L270" s="121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</row>
    <row r="271" s="118" customFormat="true" ht="18.75" hidden="false" customHeight="false" outlineLevel="0" collapsed="false">
      <c r="A271" s="114"/>
      <c r="B271" s="184"/>
      <c r="C271" s="184"/>
      <c r="D271" s="185"/>
      <c r="E271" s="185"/>
      <c r="F271" s="120"/>
      <c r="G271" s="120"/>
      <c r="H271" s="120"/>
      <c r="I271" s="120"/>
      <c r="J271" s="121"/>
      <c r="K271" s="121"/>
      <c r="L271" s="121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</row>
    <row r="272" s="118" customFormat="true" ht="18.75" hidden="false" customHeight="false" outlineLevel="0" collapsed="false">
      <c r="A272" s="114"/>
      <c r="B272" s="184"/>
      <c r="C272" s="184"/>
      <c r="D272" s="185"/>
      <c r="E272" s="185"/>
      <c r="F272" s="120"/>
      <c r="G272" s="120"/>
      <c r="H272" s="120"/>
      <c r="I272" s="120"/>
      <c r="J272" s="121"/>
      <c r="K272" s="121"/>
      <c r="L272" s="121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</row>
    <row r="273" s="118" customFormat="true" ht="18.75" hidden="false" customHeight="false" outlineLevel="0" collapsed="false">
      <c r="A273" s="114"/>
      <c r="B273" s="184"/>
      <c r="C273" s="184"/>
      <c r="D273" s="185"/>
      <c r="E273" s="185"/>
      <c r="F273" s="120"/>
      <c r="G273" s="120"/>
      <c r="H273" s="120"/>
      <c r="I273" s="120"/>
      <c r="J273" s="121"/>
      <c r="K273" s="121"/>
      <c r="L273" s="121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</row>
    <row r="274" s="118" customFormat="true" ht="18.75" hidden="false" customHeight="false" outlineLevel="0" collapsed="false">
      <c r="A274" s="114"/>
      <c r="B274" s="184"/>
      <c r="C274" s="184"/>
      <c r="D274" s="185"/>
      <c r="E274" s="185"/>
      <c r="F274" s="120"/>
      <c r="G274" s="120"/>
      <c r="H274" s="120"/>
      <c r="I274" s="120"/>
      <c r="J274" s="121"/>
      <c r="K274" s="121"/>
      <c r="L274" s="121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</row>
    <row r="275" s="118" customFormat="true" ht="18.75" hidden="false" customHeight="false" outlineLevel="0" collapsed="false">
      <c r="A275" s="114"/>
      <c r="B275" s="184"/>
      <c r="C275" s="184"/>
      <c r="D275" s="185"/>
      <c r="E275" s="185"/>
      <c r="F275" s="120"/>
      <c r="G275" s="120"/>
      <c r="H275" s="120"/>
      <c r="I275" s="120"/>
      <c r="J275" s="121"/>
      <c r="K275" s="121"/>
      <c r="L275" s="121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</row>
    <row r="276" s="118" customFormat="true" ht="18.75" hidden="false" customHeight="false" outlineLevel="0" collapsed="false">
      <c r="A276" s="114"/>
      <c r="B276" s="184"/>
      <c r="C276" s="184"/>
      <c r="D276" s="185"/>
      <c r="E276" s="185"/>
      <c r="F276" s="120"/>
      <c r="G276" s="120"/>
      <c r="H276" s="120"/>
      <c r="I276" s="120"/>
      <c r="J276" s="121"/>
      <c r="K276" s="121"/>
      <c r="L276" s="121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</row>
    <row r="277" s="118" customFormat="true" ht="18.75" hidden="false" customHeight="false" outlineLevel="0" collapsed="false">
      <c r="A277" s="114"/>
      <c r="B277" s="184"/>
      <c r="C277" s="184"/>
      <c r="D277" s="185"/>
      <c r="E277" s="185"/>
      <c r="F277" s="120"/>
      <c r="G277" s="120"/>
      <c r="H277" s="120"/>
      <c r="I277" s="120"/>
      <c r="J277" s="121"/>
      <c r="K277" s="121"/>
      <c r="L277" s="121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</row>
    <row r="278" s="118" customFormat="true" ht="18.75" hidden="false" customHeight="false" outlineLevel="0" collapsed="false">
      <c r="A278" s="114"/>
      <c r="B278" s="184"/>
      <c r="C278" s="184"/>
      <c r="D278" s="185"/>
      <c r="E278" s="185"/>
      <c r="F278" s="120"/>
      <c r="G278" s="120"/>
      <c r="H278" s="120"/>
      <c r="I278" s="120"/>
      <c r="J278" s="121"/>
      <c r="K278" s="121"/>
      <c r="L278" s="121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</row>
    <row r="279" s="118" customFormat="true" ht="18.75" hidden="false" customHeight="false" outlineLevel="0" collapsed="false">
      <c r="A279" s="114"/>
      <c r="B279" s="184"/>
      <c r="C279" s="184"/>
      <c r="D279" s="185"/>
      <c r="E279" s="185"/>
      <c r="F279" s="120"/>
      <c r="G279" s="120"/>
      <c r="H279" s="120"/>
      <c r="I279" s="120"/>
      <c r="J279" s="121"/>
      <c r="K279" s="121"/>
      <c r="L279" s="121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</row>
    <row r="280" s="118" customFormat="true" ht="18.75" hidden="false" customHeight="false" outlineLevel="0" collapsed="false">
      <c r="A280" s="114"/>
      <c r="B280" s="184"/>
      <c r="C280" s="184"/>
      <c r="D280" s="185"/>
      <c r="E280" s="185"/>
      <c r="F280" s="120"/>
      <c r="G280" s="120"/>
      <c r="H280" s="120"/>
      <c r="I280" s="120"/>
      <c r="J280" s="121"/>
      <c r="K280" s="121"/>
      <c r="L280" s="121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</row>
    <row r="281" s="118" customFormat="true" ht="18.75" hidden="false" customHeight="false" outlineLevel="0" collapsed="false">
      <c r="A281" s="114"/>
      <c r="B281" s="184"/>
      <c r="C281" s="184"/>
      <c r="D281" s="185"/>
      <c r="E281" s="185"/>
      <c r="F281" s="120"/>
      <c r="G281" s="120"/>
      <c r="H281" s="120"/>
      <c r="I281" s="120"/>
      <c r="J281" s="121"/>
      <c r="K281" s="121"/>
      <c r="L281" s="121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</row>
    <row r="282" s="118" customFormat="true" ht="18.75" hidden="false" customHeight="false" outlineLevel="0" collapsed="false">
      <c r="A282" s="114"/>
      <c r="B282" s="184"/>
      <c r="C282" s="184"/>
      <c r="D282" s="185"/>
      <c r="E282" s="185"/>
      <c r="F282" s="120"/>
      <c r="G282" s="120"/>
      <c r="H282" s="120"/>
      <c r="I282" s="120"/>
      <c r="J282" s="121"/>
      <c r="K282" s="121"/>
      <c r="L282" s="121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</row>
    <row r="283" s="118" customFormat="true" ht="18.75" hidden="false" customHeight="false" outlineLevel="0" collapsed="false">
      <c r="A283" s="114"/>
      <c r="B283" s="184"/>
      <c r="C283" s="184"/>
      <c r="D283" s="185"/>
      <c r="E283" s="185"/>
      <c r="F283" s="120"/>
      <c r="G283" s="120"/>
      <c r="H283" s="120"/>
      <c r="I283" s="120"/>
      <c r="J283" s="121"/>
      <c r="K283" s="121"/>
      <c r="L283" s="121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</row>
    <row r="284" s="118" customFormat="true" ht="18.75" hidden="false" customHeight="false" outlineLevel="0" collapsed="false">
      <c r="A284" s="114"/>
      <c r="B284" s="184"/>
      <c r="C284" s="184"/>
      <c r="D284" s="185"/>
      <c r="E284" s="185"/>
      <c r="F284" s="120"/>
      <c r="G284" s="120"/>
      <c r="H284" s="120"/>
      <c r="I284" s="120"/>
      <c r="J284" s="121"/>
      <c r="K284" s="121"/>
      <c r="L284" s="121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</row>
    <row r="285" s="118" customFormat="true" ht="18.75" hidden="false" customHeight="false" outlineLevel="0" collapsed="false">
      <c r="A285" s="114"/>
      <c r="B285" s="184"/>
      <c r="C285" s="184"/>
      <c r="D285" s="185"/>
      <c r="E285" s="185"/>
      <c r="F285" s="120"/>
      <c r="G285" s="120"/>
      <c r="H285" s="120"/>
      <c r="I285" s="120"/>
      <c r="J285" s="121"/>
      <c r="K285" s="121"/>
      <c r="L285" s="121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</row>
    <row r="286" s="118" customFormat="true" ht="18.75" hidden="false" customHeight="false" outlineLevel="0" collapsed="false">
      <c r="A286" s="114"/>
      <c r="B286" s="184"/>
      <c r="C286" s="184"/>
      <c r="D286" s="185"/>
      <c r="E286" s="185"/>
      <c r="F286" s="120"/>
      <c r="G286" s="120"/>
      <c r="H286" s="120"/>
      <c r="I286" s="120"/>
      <c r="J286" s="121"/>
      <c r="K286" s="121"/>
      <c r="L286" s="121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</row>
    <row r="287" s="118" customFormat="true" ht="18.75" hidden="false" customHeight="false" outlineLevel="0" collapsed="false">
      <c r="A287" s="114"/>
      <c r="B287" s="184"/>
      <c r="C287" s="184"/>
      <c r="D287" s="185"/>
      <c r="E287" s="185"/>
      <c r="F287" s="120"/>
      <c r="G287" s="120"/>
      <c r="H287" s="120"/>
      <c r="I287" s="120"/>
      <c r="J287" s="121"/>
      <c r="K287" s="121"/>
      <c r="L287" s="121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</row>
    <row r="288" s="118" customFormat="true" ht="18.75" hidden="false" customHeight="false" outlineLevel="0" collapsed="false">
      <c r="A288" s="114"/>
      <c r="B288" s="184"/>
      <c r="C288" s="184"/>
      <c r="D288" s="185"/>
      <c r="E288" s="185"/>
      <c r="F288" s="120"/>
      <c r="G288" s="120"/>
      <c r="H288" s="120"/>
      <c r="I288" s="120"/>
      <c r="J288" s="121"/>
      <c r="K288" s="121"/>
      <c r="L288" s="121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</row>
    <row r="289" s="118" customFormat="true" ht="18.75" hidden="false" customHeight="false" outlineLevel="0" collapsed="false">
      <c r="A289" s="114"/>
      <c r="B289" s="184"/>
      <c r="C289" s="184"/>
      <c r="D289" s="185"/>
      <c r="E289" s="185"/>
      <c r="F289" s="120"/>
      <c r="G289" s="120"/>
      <c r="H289" s="120"/>
      <c r="I289" s="120"/>
      <c r="J289" s="121"/>
      <c r="K289" s="121"/>
      <c r="L289" s="121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</row>
    <row r="290" s="118" customFormat="true" ht="18.75" hidden="false" customHeight="false" outlineLevel="0" collapsed="false">
      <c r="A290" s="114"/>
      <c r="B290" s="184"/>
      <c r="C290" s="184"/>
      <c r="D290" s="185"/>
      <c r="E290" s="185"/>
      <c r="F290" s="120"/>
      <c r="G290" s="120"/>
      <c r="H290" s="120"/>
      <c r="I290" s="120"/>
      <c r="J290" s="121"/>
      <c r="K290" s="121"/>
      <c r="L290" s="121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</row>
    <row r="291" s="118" customFormat="true" ht="18.75" hidden="false" customHeight="false" outlineLevel="0" collapsed="false">
      <c r="A291" s="114"/>
      <c r="B291" s="184"/>
      <c r="C291" s="184"/>
      <c r="D291" s="185"/>
      <c r="E291" s="185"/>
      <c r="F291" s="120"/>
      <c r="G291" s="120"/>
      <c r="H291" s="120"/>
      <c r="I291" s="120"/>
      <c r="J291" s="121"/>
      <c r="K291" s="121"/>
      <c r="L291" s="121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</row>
    <row r="292" s="118" customFormat="true" ht="18.75" hidden="false" customHeight="false" outlineLevel="0" collapsed="false">
      <c r="A292" s="114"/>
      <c r="B292" s="184"/>
      <c r="C292" s="184"/>
      <c r="D292" s="185"/>
      <c r="E292" s="185"/>
      <c r="F292" s="120"/>
      <c r="G292" s="120"/>
      <c r="H292" s="120"/>
      <c r="I292" s="120"/>
      <c r="J292" s="121"/>
      <c r="K292" s="121"/>
      <c r="L292" s="121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</row>
    <row r="293" s="118" customFormat="true" ht="18.75" hidden="false" customHeight="false" outlineLevel="0" collapsed="false">
      <c r="A293" s="114"/>
      <c r="B293" s="184"/>
      <c r="C293" s="184"/>
      <c r="D293" s="185"/>
      <c r="E293" s="185"/>
      <c r="F293" s="120"/>
      <c r="G293" s="120"/>
      <c r="H293" s="120"/>
      <c r="I293" s="120"/>
      <c r="J293" s="121"/>
      <c r="K293" s="121"/>
      <c r="L293" s="121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</row>
    <row r="294" s="118" customFormat="true" ht="18.75" hidden="false" customHeight="false" outlineLevel="0" collapsed="false">
      <c r="A294" s="114"/>
      <c r="B294" s="184"/>
      <c r="C294" s="184"/>
      <c r="D294" s="185"/>
      <c r="E294" s="185"/>
      <c r="F294" s="120"/>
      <c r="G294" s="120"/>
      <c r="H294" s="120"/>
      <c r="I294" s="120"/>
      <c r="J294" s="121"/>
      <c r="K294" s="121"/>
      <c r="L294" s="121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</row>
    <row r="295" s="118" customFormat="true" ht="18.75" hidden="false" customHeight="false" outlineLevel="0" collapsed="false">
      <c r="A295" s="114"/>
      <c r="B295" s="184"/>
      <c r="C295" s="184"/>
      <c r="D295" s="185"/>
      <c r="E295" s="185"/>
      <c r="F295" s="120"/>
      <c r="G295" s="120"/>
      <c r="H295" s="120"/>
      <c r="I295" s="120"/>
      <c r="J295" s="121"/>
      <c r="K295" s="121"/>
      <c r="L295" s="121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</row>
    <row r="296" s="118" customFormat="true" ht="18.75" hidden="false" customHeight="false" outlineLevel="0" collapsed="false">
      <c r="A296" s="114"/>
      <c r="B296" s="184"/>
      <c r="C296" s="184"/>
      <c r="D296" s="185"/>
      <c r="E296" s="185"/>
      <c r="F296" s="120"/>
      <c r="G296" s="120"/>
      <c r="H296" s="120"/>
      <c r="I296" s="120"/>
      <c r="J296" s="121"/>
      <c r="K296" s="121"/>
      <c r="L296" s="121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</row>
    <row r="297" s="118" customFormat="true" ht="18.75" hidden="false" customHeight="false" outlineLevel="0" collapsed="false">
      <c r="A297" s="114"/>
      <c r="B297" s="184"/>
      <c r="C297" s="184"/>
      <c r="D297" s="185"/>
      <c r="E297" s="185"/>
      <c r="F297" s="120"/>
      <c r="G297" s="120"/>
      <c r="H297" s="120"/>
      <c r="I297" s="120"/>
      <c r="J297" s="121"/>
      <c r="K297" s="121"/>
      <c r="L297" s="121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</row>
    <row r="298" s="118" customFormat="true" ht="18.75" hidden="false" customHeight="false" outlineLevel="0" collapsed="false">
      <c r="A298" s="114"/>
      <c r="B298" s="184"/>
      <c r="C298" s="184"/>
      <c r="D298" s="185"/>
      <c r="E298" s="185"/>
      <c r="F298" s="120"/>
      <c r="G298" s="120"/>
      <c r="H298" s="120"/>
      <c r="I298" s="120"/>
      <c r="J298" s="121"/>
      <c r="K298" s="121"/>
      <c r="L298" s="121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</row>
    <row r="299" s="118" customFormat="true" ht="18.75" hidden="false" customHeight="false" outlineLevel="0" collapsed="false">
      <c r="A299" s="114"/>
      <c r="B299" s="184"/>
      <c r="C299" s="184"/>
      <c r="D299" s="185"/>
      <c r="E299" s="185"/>
      <c r="F299" s="120"/>
      <c r="G299" s="120"/>
      <c r="H299" s="120"/>
      <c r="I299" s="120"/>
      <c r="J299" s="121"/>
      <c r="K299" s="121"/>
      <c r="L299" s="121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</row>
    <row r="300" s="118" customFormat="true" ht="18.75" hidden="false" customHeight="false" outlineLevel="0" collapsed="false">
      <c r="A300" s="114"/>
      <c r="B300" s="184"/>
      <c r="C300" s="184"/>
      <c r="D300" s="185"/>
      <c r="E300" s="185"/>
      <c r="F300" s="120"/>
      <c r="G300" s="120"/>
      <c r="H300" s="120"/>
      <c r="I300" s="120"/>
      <c r="J300" s="121"/>
      <c r="K300" s="121"/>
      <c r="L300" s="121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</row>
    <row r="301" s="118" customFormat="true" ht="18.75" hidden="false" customHeight="false" outlineLevel="0" collapsed="false">
      <c r="A301" s="114"/>
      <c r="B301" s="184"/>
      <c r="C301" s="184"/>
      <c r="D301" s="185"/>
      <c r="E301" s="185"/>
      <c r="F301" s="120"/>
      <c r="G301" s="120"/>
      <c r="H301" s="120"/>
      <c r="I301" s="120"/>
      <c r="J301" s="121"/>
      <c r="K301" s="121"/>
      <c r="L301" s="121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</row>
    <row r="302" s="118" customFormat="true" ht="18.75" hidden="false" customHeight="false" outlineLevel="0" collapsed="false">
      <c r="A302" s="114"/>
      <c r="B302" s="184"/>
      <c r="C302" s="184"/>
      <c r="D302" s="185"/>
      <c r="E302" s="185"/>
      <c r="F302" s="120"/>
      <c r="G302" s="120"/>
      <c r="H302" s="120"/>
      <c r="I302" s="120"/>
      <c r="J302" s="121"/>
      <c r="K302" s="121"/>
      <c r="L302" s="121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</row>
    <row r="303" s="118" customFormat="true" ht="18.75" hidden="false" customHeight="false" outlineLevel="0" collapsed="false">
      <c r="A303" s="114"/>
      <c r="B303" s="184"/>
      <c r="C303" s="184"/>
      <c r="D303" s="185"/>
      <c r="E303" s="185"/>
      <c r="F303" s="120"/>
      <c r="G303" s="120"/>
      <c r="H303" s="120"/>
      <c r="I303" s="120"/>
      <c r="J303" s="121"/>
      <c r="K303" s="121"/>
      <c r="L303" s="121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</row>
    <row r="304" s="118" customFormat="true" ht="18.75" hidden="false" customHeight="false" outlineLevel="0" collapsed="false">
      <c r="A304" s="114"/>
      <c r="B304" s="184"/>
      <c r="C304" s="184"/>
      <c r="D304" s="185"/>
      <c r="E304" s="185"/>
      <c r="F304" s="120"/>
      <c r="G304" s="120"/>
      <c r="H304" s="120"/>
      <c r="I304" s="120"/>
      <c r="J304" s="121"/>
      <c r="K304" s="121"/>
      <c r="L304" s="121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</row>
    <row r="305" s="118" customFormat="true" ht="18.75" hidden="false" customHeight="false" outlineLevel="0" collapsed="false">
      <c r="A305" s="114"/>
      <c r="B305" s="184"/>
      <c r="C305" s="184"/>
      <c r="D305" s="185"/>
      <c r="E305" s="185"/>
      <c r="F305" s="120"/>
      <c r="G305" s="120"/>
      <c r="H305" s="120"/>
      <c r="I305" s="120"/>
      <c r="J305" s="121"/>
      <c r="K305" s="121"/>
      <c r="L305" s="121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</row>
  </sheetData>
  <mergeCells count="53">
    <mergeCell ref="M1:Q1"/>
    <mergeCell ref="M2:Q2"/>
    <mergeCell ref="M3:Q3"/>
    <mergeCell ref="A5:Q5"/>
    <mergeCell ref="A6:Q6"/>
    <mergeCell ref="A7:A9"/>
    <mergeCell ref="B7:B9"/>
    <mergeCell ref="C7:C9"/>
    <mergeCell ref="D7:D9"/>
    <mergeCell ref="E7:E9"/>
    <mergeCell ref="F7:F9"/>
    <mergeCell ref="G7:J7"/>
    <mergeCell ref="M7:M9"/>
    <mergeCell ref="N7:S8"/>
    <mergeCell ref="G8:G9"/>
    <mergeCell ref="H8:H9"/>
    <mergeCell ref="I8:I9"/>
    <mergeCell ref="J8:J9"/>
    <mergeCell ref="K8:K9"/>
    <mergeCell ref="L8:L9"/>
    <mergeCell ref="B11:Q11"/>
    <mergeCell ref="B12:S12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</mergeCells>
  <printOptions headings="false" gridLines="false" gridLinesSet="true" horizontalCentered="false" verticalCentered="false"/>
  <pageMargins left="0.359722222222222" right="0.320138888888889" top="0.35" bottom="0.32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днова Лариса Ивановна</cp:lastModifiedBy>
  <cp:lastPrinted>2015-01-23T05:29:20Z</cp:lastPrinted>
  <dcterms:modified xsi:type="dcterms:W3CDTF">2015-06-26T04:55:35Z</dcterms:modified>
  <cp:revision>0</cp:revision>
  <dc:subject/>
  <dc:title/>
</cp:coreProperties>
</file>